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370</t>
  </si>
  <si>
    <t xml:space="preserve">中国共产党云南省省级机关党校</t>
  </si>
  <si>
    <t xml:space="preserve">37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3769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00210000000037691</t>
  </si>
  <si>
    <t xml:space="preserve">事业人员支出工资</t>
  </si>
  <si>
    <t xml:space="preserve">30107</t>
  </si>
  <si>
    <t xml:space="preserve">绩效工资</t>
  </si>
  <si>
    <t xml:space="preserve">530000210000000037692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37695</t>
  </si>
  <si>
    <t xml:space="preserve">30113</t>
  </si>
  <si>
    <t xml:space="preserve">530000210000000037698</t>
  </si>
  <si>
    <t xml:space="preserve">公车购置及运维费</t>
  </si>
  <si>
    <t xml:space="preserve">30231</t>
  </si>
  <si>
    <t xml:space="preserve">公务用车运行维护费</t>
  </si>
  <si>
    <t xml:space="preserve">530000210000000037700</t>
  </si>
  <si>
    <t xml:space="preserve">30217</t>
  </si>
  <si>
    <t xml:space="preserve">530000210000000037701</t>
  </si>
  <si>
    <t xml:space="preserve">行政人员公务交通补贴</t>
  </si>
  <si>
    <t xml:space="preserve">30239</t>
  </si>
  <si>
    <t xml:space="preserve">其他交通费用</t>
  </si>
  <si>
    <t xml:space="preserve">530000210000000037702</t>
  </si>
  <si>
    <t xml:space="preserve">工会经费</t>
  </si>
  <si>
    <t xml:space="preserve">30228</t>
  </si>
  <si>
    <t xml:space="preserve">53000021000000003770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000241100002220498</t>
  </si>
  <si>
    <t xml:space="preserve">行政人员绩效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t xml:space="preserve">部门预算机动经费</t>
  </si>
  <si>
    <t xml:space="preserve">其他运转类</t>
  </si>
  <si>
    <t xml:space="preserve">530000241100002016189</t>
  </si>
  <si>
    <t xml:space="preserve">机关党校教学科研和师资队伍建设专项经费</t>
  </si>
  <si>
    <t xml:space="preserve">专项业务类</t>
  </si>
  <si>
    <t xml:space="preserve">530000200000000006349</t>
  </si>
  <si>
    <t xml:space="preserve">30226</t>
  </si>
  <si>
    <t xml:space="preserve">劳务费</t>
  </si>
  <si>
    <t xml:space="preserve">其他人员支出</t>
  </si>
  <si>
    <t xml:space="preserve">民生类</t>
  </si>
  <si>
    <t xml:space="preserve">530000231100001071142</t>
  </si>
  <si>
    <t xml:space="preserve">30199</t>
  </si>
  <si>
    <t xml:space="preserve">其他工资福利支出</t>
  </si>
  <si>
    <t xml:space="preserve">省直机关干部教育培训项目专项经费</t>
  </si>
  <si>
    <t xml:space="preserve">530000200000000003029</t>
  </si>
  <si>
    <t xml:space="preserve">31002</t>
  </si>
  <si>
    <t xml:space="preserve">办公设备购置</t>
  </si>
  <si>
    <t xml:space="preserve">政务信息化运维服务项目补助资金</t>
  </si>
  <si>
    <t xml:space="preserve">大型公用设施运行维护费</t>
  </si>
  <si>
    <t xml:space="preserve">530000251100003892936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根据校内课题指南，成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课题组，并填写《省级机关党校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科研课题申报表》，于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前报校学术委员会秘书办登记备案，由校学术委员会审批立项，超过申报时限不予立项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课题分为调研性课题、理论性课题和资政报告三种形式。各课题组根据自己的研究内容确定研究类型并在《省级机关党校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科研课题申报表》中注明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课题以论文和资政报告的形式呈现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课题成果于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前交校学术委员会秘书办（纸质和电子版各一份），学术委员会于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对课题进行评审。
以干部教师全员培训为主要手段，激发全校干部教师想干事、能干事和干成事的积极性、主动性和创造性，全面提升师资队伍综合素质，主动适应新时代省直机关干部教育培训工作的需要。创新和拓展培训渠道，开展全员培训，加大干部教师培养力度，为全面完成各项工作提供人才和智力支持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安排教师积极参加中央党校、省委党校和有关单位的师资培训班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安排干部、教师参加省委党校的相关班次的培训。鼓励干部教师旁听省委党校课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安排干部教师参加省委组织部等部门举办的干部自主选学等培训班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要求组织员全程跟班学习我校举办的各类进修（培训、专题研讨）班课程，参加进修（培训）班赴省外知名院校能力提升班全部课程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组织全校干部教师参加我校举办的专题培训班、有选择性听课。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与发达地区干部学院、先进党校等建立人才培养合作计划，开展顶岗锻炼、挂职交流，提升教职工素质能力；每年组织一次全校干部教师到省内一个州（市）委党校学习调研；每年组织一次全体干部教师到省外著名高校开展能力提升培训。
数量目标：全员培训完成数量</t>
    </r>
    <r>
      <rPr>
        <sz val="10.5"/>
        <color rgb="FF000000"/>
        <rFont val="宋体"/>
        <family val="0"/>
        <charset val="134"/>
      </rPr>
      <t xml:space="preserve">&gt;=1</t>
    </r>
    <r>
      <rPr>
        <sz val="10.5"/>
        <color rgb="FF000000"/>
        <rFont val="Noto Sans"/>
        <family val="2"/>
      </rPr>
      <t xml:space="preserve">批次，开展省委党校课题数</t>
    </r>
    <r>
      <rPr>
        <sz val="10.5"/>
        <color rgb="FF000000"/>
        <rFont val="宋体"/>
        <family val="0"/>
        <charset val="134"/>
      </rPr>
      <t xml:space="preserve">&gt;=3</t>
    </r>
    <r>
      <rPr>
        <sz val="10.5"/>
        <color rgb="FF000000"/>
        <rFont val="Noto Sans"/>
        <family val="2"/>
      </rPr>
      <t xml:space="preserve">个，省外培训时间</t>
    </r>
    <r>
      <rPr>
        <sz val="10.5"/>
        <color rgb="FF000000"/>
        <rFont val="宋体"/>
        <family val="0"/>
        <charset val="134"/>
      </rPr>
      <t xml:space="preserve">&lt;=7</t>
    </r>
    <r>
      <rPr>
        <sz val="10.5"/>
        <color rgb="FF000000"/>
        <rFont val="Noto Sans"/>
        <family val="2"/>
      </rPr>
      <t xml:space="preserve">天；
效益目标：文章发表数</t>
    </r>
    <r>
      <rPr>
        <sz val="10.5"/>
        <color rgb="FF000000"/>
        <rFont val="宋体"/>
        <family val="0"/>
        <charset val="134"/>
      </rPr>
      <t xml:space="preserve">&gt;=5</t>
    </r>
    <r>
      <rPr>
        <sz val="10.5"/>
        <color rgb="FF000000"/>
        <rFont val="Noto Sans"/>
        <family val="2"/>
      </rPr>
      <t xml:space="preserve">篇；
满意度目标：培训人员对培训教学质量满意度</t>
    </r>
    <r>
      <rPr>
        <sz val="10.5"/>
        <color rgb="FF000000"/>
        <rFont val="宋体"/>
        <family val="0"/>
        <charset val="134"/>
      </rPr>
      <t xml:space="preserve">&gt;=90%,</t>
    </r>
    <r>
      <rPr>
        <sz val="10.5"/>
        <color rgb="FF000000"/>
        <rFont val="Noto Sans"/>
        <family val="2"/>
      </rPr>
      <t xml:space="preserve">全员培训满意度</t>
    </r>
    <r>
      <rPr>
        <sz val="10.5"/>
        <color rgb="FF000000"/>
        <rFont val="宋体"/>
        <family val="0"/>
        <charset val="134"/>
      </rPr>
      <t xml:space="preserve">&gt;=95%</t>
    </r>
    <r>
      <rPr>
        <sz val="10.5"/>
        <color rgb="FF000000"/>
        <rFont val="Noto Sans"/>
        <family val="2"/>
      </rPr>
      <t xml:space="preserve">。</t>
    </r>
  </si>
  <si>
    <t xml:space="preserve">产出指标</t>
  </si>
  <si>
    <t xml:space="preserve">数量指标</t>
  </si>
  <si>
    <t xml:space="preserve">全员培训完成数量</t>
  </si>
  <si>
    <t xml:space="preserve">&gt;=</t>
  </si>
  <si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期</t>
    </r>
  </si>
  <si>
    <t xml:space="preserve">定量指标</t>
  </si>
  <si>
    <t xml:space="preserve">反映按照《省级机关党校年度干部教育培训计划》要求，全员培训完成天数的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根据校内课题指南，成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课题组，并填写《省级机关党校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科研课题申报表》，于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前报校学术委员会秘书办登记备案，由校学术委员会审批立项，超过申报时限不予立项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课题分为调研性课题、理论性课题和资政报告三种形式。各课题组根据自己的研究内容确定研究类型并在《省级机关党校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科研课题申报表》中注明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课题以论文和资政报告的形式呈现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课题成果于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前交校学术委员会秘书办（纸质和电子版各一份），学术委员会于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对课题进行评审。
以干部教师全员培训为主要手段，激发全校干部教师想干事、能干事和干成事的积极性、主动性和创造性，全面提升师资队伍综合素质，主动适应新时代省直机关干部教育培训工作的需要。创新和拓展培训渠道，开展全员培训，加大干部教师培养力度，为全面完成各项工作提供人才和智力支持。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安排教师积极参加中央党校、省委党校和有关单位的师资培训班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安排干部、教师参加省委党校的相关班次的培训。鼓励干部教师旁听省委党校课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安排干部教师参加省委组织部等部门举办的干部自主选学等培训班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要求组织员全程跟班学习我校举办的各类进修（培训、专题研讨）班课程，参加进修（培训）班赴省外知名院校能力提升班全部课程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组织全校干部教师参加我校举办的专题培训班、有选择性听课。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与发达地区干部学院、先进党校等建立人才培养合作计划，开展顶岗锻炼、挂职交流，提升教职工素质能力；每年组织一次全校干部教师到省内一个州（市）委党校学习调研；每年组织一次全体干部教师到省外著名高校开展能力提升培训。
数量目标：全员培训完成数量</t>
    </r>
    <r>
      <rPr>
        <sz val="10.5"/>
        <color rgb="FF000000"/>
        <rFont val="宋体"/>
        <family val="0"/>
        <charset val="134"/>
      </rPr>
      <t xml:space="preserve">&gt;=1</t>
    </r>
    <r>
      <rPr>
        <sz val="10.5"/>
        <color rgb="FF000000"/>
        <rFont val="Noto Sans"/>
        <family val="2"/>
      </rPr>
      <t xml:space="preserve">批次，开展省委党校课题数</t>
    </r>
    <r>
      <rPr>
        <sz val="10.5"/>
        <color rgb="FF000000"/>
        <rFont val="宋体"/>
        <family val="0"/>
        <charset val="134"/>
      </rPr>
      <t xml:space="preserve">&gt;=3</t>
    </r>
    <r>
      <rPr>
        <sz val="10.5"/>
        <color rgb="FF000000"/>
        <rFont val="Noto Sans"/>
        <family val="2"/>
      </rPr>
      <t xml:space="preserve">个，省外培训时间</t>
    </r>
    <r>
      <rPr>
        <sz val="10.5"/>
        <color rgb="FF000000"/>
        <rFont val="宋体"/>
        <family val="0"/>
        <charset val="134"/>
      </rPr>
      <t xml:space="preserve">&lt;=7</t>
    </r>
    <r>
      <rPr>
        <sz val="10.5"/>
        <color rgb="FF000000"/>
        <rFont val="Noto Sans"/>
        <family val="2"/>
      </rPr>
      <t xml:space="preserve">天；
效益目标：文章发表数</t>
    </r>
    <r>
      <rPr>
        <sz val="10.5"/>
        <color rgb="FF000000"/>
        <rFont val="宋体"/>
        <family val="0"/>
        <charset val="134"/>
      </rPr>
      <t xml:space="preserve">&gt;=5</t>
    </r>
    <r>
      <rPr>
        <sz val="10.5"/>
        <color rgb="FF000000"/>
        <rFont val="Noto Sans"/>
        <family val="2"/>
      </rPr>
      <t xml:space="preserve">篇；
满意度目标：培训人员对培训教学质量满意度</t>
    </r>
    <r>
      <rPr>
        <sz val="10.5"/>
        <color rgb="FF000000"/>
        <rFont val="宋体"/>
        <family val="0"/>
        <charset val="134"/>
      </rPr>
      <t xml:space="preserve">&gt;=90%,</t>
    </r>
    <r>
      <rPr>
        <sz val="10.5"/>
        <color rgb="FF000000"/>
        <rFont val="Noto Sans"/>
        <family val="2"/>
      </rPr>
      <t xml:space="preserve">全员培训满意度</t>
    </r>
    <r>
      <rPr>
        <sz val="10.5"/>
        <color rgb="FF000000"/>
        <rFont val="宋体"/>
        <family val="0"/>
        <charset val="134"/>
      </rPr>
      <t xml:space="preserve">&gt;=95%</t>
    </r>
    <r>
      <rPr>
        <sz val="10.5"/>
        <color rgb="FF000000"/>
        <rFont val="Noto Sans"/>
        <family val="2"/>
      </rPr>
      <t xml:space="preserve">。</t>
    </r>
  </si>
  <si>
    <t xml:space="preserve">开展省委党校课题数</t>
  </si>
  <si>
    <t xml:space="preserve">个</t>
  </si>
  <si>
    <t xml:space="preserve">反映按照《省级机关党校年度科研工作实施方案》要求，开展省委党校课题情况。</t>
  </si>
  <si>
    <t xml:space="preserve">时效指标</t>
  </si>
  <si>
    <t xml:space="preserve">省外全员培训天数</t>
  </si>
  <si>
    <t xml:space="preserve">&lt;=</t>
  </si>
  <si>
    <t xml:space="preserve">7</t>
  </si>
  <si>
    <t xml:space="preserve">天</t>
  </si>
  <si>
    <t xml:space="preserve">完反映按照《省级机关党校年度干部教育培训计划》要求，省外全员培训完成天数的情况。</t>
  </si>
  <si>
    <t xml:space="preserve">效益指标</t>
  </si>
  <si>
    <t xml:space="preserve">社会效益</t>
  </si>
  <si>
    <t xml:space="preserve">文章发表数</t>
  </si>
  <si>
    <t xml:space="preserve">篇</t>
  </si>
  <si>
    <t xml:space="preserve">反映文章在省级门户网站或刊物上发表的情况。</t>
  </si>
  <si>
    <t xml:space="preserve">满意度指标</t>
  </si>
  <si>
    <t xml:space="preserve">服务对象满意度</t>
  </si>
  <si>
    <t xml:space="preserve">全员培训满意度</t>
  </si>
  <si>
    <t xml:space="preserve">95</t>
  </si>
  <si>
    <t xml:space="preserve">%</t>
  </si>
  <si>
    <r>
      <rPr>
        <sz val="10.5"/>
        <color rgb="FF000000"/>
        <rFont val="Noto Sans"/>
        <family val="2"/>
      </rPr>
      <t xml:space="preserve">反映全员对全员培训培训的满意度。
全员培训培训的满意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满意的对象数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全部对象总数</t>
    </r>
    <r>
      <rPr>
        <sz val="10.5"/>
        <color rgb="FF000000"/>
        <rFont val="宋体"/>
        <family val="0"/>
        <charset val="134"/>
      </rPr>
      <t xml:space="preserve">*100%</t>
    </r>
  </si>
  <si>
    <r>
      <rPr>
        <sz val="10.5"/>
        <color rgb="FF000000"/>
        <rFont val="Noto Sans"/>
        <family val="2"/>
      </rPr>
      <t xml:space="preserve">用于弥补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干部教育培训经费不足的机动经费</t>
    </r>
  </si>
  <si>
    <t xml:space="preserve">培训期数</t>
  </si>
  <si>
    <t xml:space="preserve">&gt;</t>
  </si>
  <si>
    <t xml:space="preserve">21</t>
  </si>
  <si>
    <t xml:space="preserve">期</t>
  </si>
  <si>
    <t xml:space="preserve">参训人数</t>
  </si>
  <si>
    <t xml:space="preserve">2600</t>
  </si>
  <si>
    <t xml:space="preserve">人</t>
  </si>
  <si>
    <t xml:space="preserve">可持续影响</t>
  </si>
  <si>
    <t xml:space="preserve">申请机动费开支</t>
  </si>
  <si>
    <t xml:space="preserve">次</t>
  </si>
  <si>
    <t xml:space="preserve">机动经费非必要不申请动用</t>
  </si>
  <si>
    <t xml:space="preserve">参训学员满意度</t>
  </si>
  <si>
    <t xml:space="preserve">=</t>
  </si>
  <si>
    <t xml:space="preserve">参训人员统计表、调查问卷表</t>
  </si>
  <si>
    <t xml:space="preserve">完成年度财务出纳业务工作，完成年度仓库保管业务工作，完成社保相关业务工作</t>
  </si>
  <si>
    <t xml:space="preserve">完成财务年度相关工作</t>
  </si>
  <si>
    <t xml:space="preserve">12</t>
  </si>
  <si>
    <t xml:space="preserve">月</t>
  </si>
  <si>
    <t xml:space="preserve">反映部门（实际）是否按月开展相关财务工作</t>
  </si>
  <si>
    <t xml:space="preserve">完成年度仓库保管相关工作</t>
  </si>
  <si>
    <t xml:space="preserve">反映部门（实际）是否按月开展相关仓库保管工作</t>
  </si>
  <si>
    <t xml:space="preserve">完成年度社保等清算缴存相关工作</t>
  </si>
  <si>
    <t xml:space="preserve">反映部门（实际）是否按月开展相关社保等清算缴存工作</t>
  </si>
  <si>
    <t xml:space="preserve">财务部门运转</t>
  </si>
  <si>
    <t xml:space="preserve">正常运转</t>
  </si>
  <si>
    <t xml:space="preserve">定性指标</t>
  </si>
  <si>
    <t xml:space="preserve">反映部门（单位）运转情况</t>
  </si>
  <si>
    <t xml:space="preserve">单位人员满意度</t>
  </si>
  <si>
    <t xml:space="preserve">90</t>
  </si>
  <si>
    <t xml:space="preserve">反映部门（单位）人员对工资福利发放的满意程度</t>
  </si>
  <si>
    <r>
      <rPr>
        <sz val="10.5"/>
        <color rgb="FF000000"/>
        <rFont val="Noto Sans"/>
        <family val="2"/>
      </rPr>
      <t xml:space="preserve">完成教务系统运行维护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系统运行维护次数</t>
  </si>
  <si>
    <t xml:space="preserve">1.00</t>
  </si>
  <si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统计系统运行维护次数</t>
  </si>
  <si>
    <t xml:space="preserve">教务管理系统运行情况</t>
  </si>
  <si>
    <t xml:space="preserve">根据培训系统报名与整体报名占比，判断教务系统运行情况</t>
  </si>
  <si>
    <t xml:space="preserve">使用教务系统报名反馈</t>
  </si>
  <si>
    <t xml:space="preserve">根据报名人员反馈教务系统使用是否好用，判断教务系统实用性并进行升级改进</t>
  </si>
  <si>
    <r>
      <rPr>
        <sz val="10.5"/>
        <color rgb="FF000000"/>
        <rFont val="宋体"/>
        <family val="0"/>
        <charset val="134"/>
      </rPr>
      <t xml:space="preserve">    2025</t>
    </r>
    <r>
      <rPr>
        <sz val="10.5"/>
        <color rgb="FF000000"/>
        <rFont val="Noto Sans"/>
        <family val="2"/>
      </rPr>
      <t xml:space="preserve">年度省级机关党校培训计划如下：
   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举办省直机关处级干部进修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、青年干部进修班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期，学制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月。其中，每期培训班最后一周组织学员赴国内“双一流”高校或干部教育培训基地进行能力素质提升培训，计划培训人数</t>
    </r>
    <r>
      <rPr>
        <sz val="10.5"/>
        <color rgb="FF000000"/>
        <rFont val="宋体"/>
        <family val="0"/>
        <charset val="134"/>
      </rPr>
      <t xml:space="preserve">280</t>
    </r>
    <r>
      <rPr>
        <sz val="10.5"/>
        <color rgb="FF000000"/>
        <rFont val="Noto Sans"/>
        <family val="2"/>
      </rPr>
      <t xml:space="preserve">人。
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举办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期省直机关新任处级领导干部党风廉政建设与履职能力专题培训班，学制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计划培训人数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人。
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举办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期专题研讨班，学制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共计划培训人数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人。
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举办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期省直机关党支部书记培训班，每期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，学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计划培训人数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人。
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举办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期省直机关党员发展对象培训班，学制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天，每期人数控制</t>
    </r>
    <r>
      <rPr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人以内，计划培训人数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人。
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举办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新任党支部书记培训班，学制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每期人数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。
　　年均计划开设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期培训班次，校内计划培训学员</t>
    </r>
    <r>
      <rPr>
        <sz val="10.5"/>
        <color rgb="FF000000"/>
        <rFont val="宋体"/>
        <family val="0"/>
        <charset val="134"/>
      </rPr>
      <t xml:space="preserve">191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510</t>
    </r>
    <r>
      <rPr>
        <sz val="10.5"/>
        <color rgb="FF000000"/>
        <rFont val="Noto Sans"/>
        <family val="2"/>
      </rPr>
      <t xml:space="preserve">人左右。</t>
    </r>
  </si>
  <si>
    <t xml:space="preserve">培训人数总数</t>
  </si>
  <si>
    <t xml:space="preserve">1910</t>
  </si>
  <si>
    <t xml:space="preserve">反映培训人数数量的情况。</t>
  </si>
  <si>
    <t xml:space="preserve">16</t>
  </si>
  <si>
    <t xml:space="preserve">反映培训期数。</t>
  </si>
  <si>
    <t xml:space="preserve">理论教育和党性教育占总课时的比例</t>
  </si>
  <si>
    <t xml:space="preserve">70</t>
  </si>
  <si>
    <t xml:space="preserve">反映理论教育和党性教育与总课时的占比情况。</t>
  </si>
  <si>
    <t xml:space="preserve">党性教育占总课时的比例</t>
  </si>
  <si>
    <t xml:space="preserve">20</t>
  </si>
  <si>
    <t xml:space="preserve">省外异地培训次数</t>
  </si>
  <si>
    <t xml:space="preserve">省内异地培训次数</t>
  </si>
  <si>
    <t xml:space="preserve">质量指标</t>
  </si>
  <si>
    <t xml:space="preserve">参加培训人员考核合格率</t>
  </si>
  <si>
    <t xml:space="preserve">反映对培训人员考核合格率情况。</t>
  </si>
  <si>
    <t xml:space="preserve">学员党性修养和理论素养</t>
  </si>
  <si>
    <t xml:space="preserve">有效提升</t>
  </si>
  <si>
    <t xml:space="preserve">及时</t>
  </si>
  <si>
    <t xml:space="preserve">反映学员参加培训后综合素质和能力提升的情况。</t>
  </si>
  <si>
    <t xml:space="preserve">培训人员对培训教学质量满意度</t>
  </si>
  <si>
    <t xml:space="preserve">反映对参加培训人员的考核满意度的满意度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备注：我部门不涉及该项内容，该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件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台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00000 </t>
    </r>
    <r>
      <rPr>
        <sz val="9"/>
        <color rgb="FF000000"/>
        <rFont val="Noto Sans"/>
        <family val="2"/>
      </rPr>
      <t xml:space="preserve">金融服务</t>
    </r>
  </si>
  <si>
    <t xml:space="preserve">项</t>
  </si>
  <si>
    <t xml:space="preserve">车辆加油</t>
  </si>
  <si>
    <r>
      <rPr>
        <sz val="9"/>
        <color rgb="FF000000"/>
        <rFont val="宋体"/>
        <family val="0"/>
        <charset val="134"/>
      </rPr>
      <t xml:space="preserve">C23000000 </t>
    </r>
    <r>
      <rPr>
        <sz val="9"/>
        <color rgb="FF000000"/>
        <rFont val="Noto Sans"/>
        <family val="2"/>
      </rPr>
      <t xml:space="preserve">商务服务</t>
    </r>
  </si>
  <si>
    <t xml:space="preserve">年</t>
  </si>
  <si>
    <t xml:space="preserve">办公用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8</t>
  </si>
  <si>
    <t xml:space="preserve">设备</t>
  </si>
  <si>
    <r>
      <rPr>
        <sz val="10.5"/>
        <rFont val="宋体"/>
        <family val="0"/>
        <charset val="134"/>
      </rPr>
      <t xml:space="preserve">A02020100 </t>
    </r>
    <r>
      <rPr>
        <sz val="10.5"/>
        <rFont val="Noto Sans"/>
        <family val="2"/>
      </rPr>
      <t xml:space="preserve">复印机</t>
    </r>
  </si>
  <si>
    <t xml:space="preserve">多功能复印件</t>
  </si>
  <si>
    <r>
      <rPr>
        <sz val="10.5"/>
        <rFont val="宋体"/>
        <family val="0"/>
        <charset val="134"/>
      </rPr>
      <t xml:space="preserve">A02021199 </t>
    </r>
    <r>
      <rPr>
        <sz val="10.5"/>
        <rFont val="Noto Sans"/>
        <family val="2"/>
      </rPr>
      <t xml:space="preserve">其他输入输出设备</t>
    </r>
  </si>
  <si>
    <t xml:space="preserve">双屏提词器</t>
  </si>
  <si>
    <t xml:space="preserve">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21 </t>
    </r>
    <r>
      <rPr>
        <sz val="9"/>
        <color rgb="FF000000"/>
        <rFont val="Noto Sans"/>
        <family val="2"/>
      </rPr>
      <t xml:space="preserve">大型公用设施运行维护费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29 </t>
    </r>
    <r>
      <rPr>
        <sz val="9"/>
        <color rgb="FF000000"/>
        <rFont val="Noto Sans"/>
        <family val="2"/>
      </rPr>
      <t xml:space="preserve">其他运转类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8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中国共产党云南省省级机关党校"</f>
        <v>单位名称：中国共产党云南省省级机关党校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8729831.03</v>
      </c>
      <c r="C7" s="9" t="str">
        <f aca="false">"一"&amp;"、"&amp;"教育支出"</f>
        <v>一、教育支出</v>
      </c>
      <c r="D7" s="8" t="n">
        <v>7254833.11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社会保障和就业支出"</f>
        <v>二、社会保障和就业支出</v>
      </c>
      <c r="D8" s="8" t="n">
        <v>557208.95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卫生健康支出"</f>
        <v>三、卫生健康支出</v>
      </c>
      <c r="D9" s="8" t="n">
        <v>601885.81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住房保障支出"</f>
        <v>四、住房保障支出</v>
      </c>
      <c r="D10" s="8" t="n">
        <v>315903.16</v>
      </c>
    </row>
    <row r="11" customFormat="false" ht="25.4" hidden="false" customHeight="true" outlineLevel="0" collapsed="false">
      <c r="A11" s="7" t="s">
        <v>12</v>
      </c>
      <c r="B11" s="8"/>
      <c r="C11" s="9"/>
      <c r="D11" s="8"/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8729831.03</v>
      </c>
      <c r="C17" s="15" t="s">
        <v>19</v>
      </c>
      <c r="D17" s="14" t="n">
        <v>8729831.03</v>
      </c>
    </row>
    <row r="18" customFormat="false" ht="25.4" hidden="false" customHeight="true" outlineLevel="0" collapsed="false">
      <c r="A18" s="16" t="s">
        <v>20</v>
      </c>
      <c r="B18" s="14"/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/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8729831.03</v>
      </c>
      <c r="C21" s="15" t="s">
        <v>26</v>
      </c>
      <c r="D21" s="20" t="n">
        <v>8729831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5" t="s">
        <v>341</v>
      </c>
    </row>
    <row r="2" customFormat="false" ht="28.5" hidden="false" customHeight="true" outlineLevel="0" collapsed="false">
      <c r="A2" s="46" t="s">
        <v>342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94" t="str">
        <f aca="false">"单位名称："&amp;"中国共产党云南省省级机关党校"</f>
        <v>单位名称：中国共产党云南省省级机关党校</v>
      </c>
      <c r="B3" s="95"/>
      <c r="C3" s="95"/>
      <c r="D3" s="96"/>
      <c r="E3" s="96"/>
      <c r="F3" s="48" t="s">
        <v>123</v>
      </c>
    </row>
    <row r="4" customFormat="false" ht="18.75" hidden="false" customHeight="true" outlineLevel="0" collapsed="false">
      <c r="A4" s="49" t="s">
        <v>132</v>
      </c>
      <c r="B4" s="49" t="s">
        <v>51</v>
      </c>
      <c r="C4" s="49" t="s">
        <v>52</v>
      </c>
      <c r="D4" s="97" t="s">
        <v>343</v>
      </c>
      <c r="E4" s="97"/>
      <c r="F4" s="97"/>
    </row>
    <row r="5" customFormat="false" ht="30" hidden="false" customHeight="true" outlineLevel="0" collapsed="false">
      <c r="A5" s="49"/>
      <c r="B5" s="49"/>
      <c r="C5" s="49"/>
      <c r="D5" s="97" t="s">
        <v>32</v>
      </c>
      <c r="E5" s="6" t="s">
        <v>60</v>
      </c>
      <c r="F5" s="6" t="s">
        <v>61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21"/>
      <c r="E7" s="21"/>
      <c r="F7" s="21"/>
    </row>
    <row r="8" customFormat="false" ht="17.25" hidden="false" customHeight="true" outlineLevel="0" collapsed="false">
      <c r="A8" s="29" t="s">
        <v>98</v>
      </c>
      <c r="B8" s="29"/>
      <c r="C8" s="29" t="s">
        <v>98</v>
      </c>
      <c r="D8" s="21"/>
      <c r="E8" s="21"/>
      <c r="F8" s="21"/>
    </row>
    <row r="9" customFormat="false" ht="14.25" hidden="false" customHeight="true" outlineLevel="0" collapsed="false">
      <c r="A9" s="98" t="s">
        <v>344</v>
      </c>
      <c r="B9" s="98"/>
    </row>
  </sheetData>
  <mergeCells count="7">
    <mergeCell ref="A2:F2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4"/>
      <c r="P1" s="84"/>
      <c r="Q1" s="5" t="s">
        <v>345</v>
      </c>
    </row>
    <row r="2" customFormat="false" ht="27.75" hidden="false" customHeight="true" outlineLevel="0" collapsed="false">
      <c r="A2" s="99" t="s">
        <v>34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8.75" hidden="false" customHeight="true" outlineLevel="0" collapsed="false">
      <c r="A3" s="3" t="str">
        <f aca="false">"单位名称："&amp;"中国共产党云南省省级机关党校"</f>
        <v>单位名称：中国共产党云南省省级机关党校</v>
      </c>
      <c r="B3" s="3"/>
      <c r="C3" s="3"/>
      <c r="D3" s="3"/>
      <c r="E3" s="3"/>
      <c r="F3" s="3"/>
      <c r="G3" s="25"/>
      <c r="H3" s="25"/>
      <c r="I3" s="25"/>
      <c r="J3" s="25"/>
      <c r="O3" s="100"/>
      <c r="P3" s="100"/>
      <c r="Q3" s="1" t="s">
        <v>123</v>
      </c>
    </row>
    <row r="4" customFormat="false" ht="15.75" hidden="false" customHeight="true" outlineLevel="0" collapsed="false">
      <c r="A4" s="49" t="s">
        <v>347</v>
      </c>
      <c r="B4" s="101" t="s">
        <v>348</v>
      </c>
      <c r="C4" s="101" t="s">
        <v>349</v>
      </c>
      <c r="D4" s="101" t="s">
        <v>350</v>
      </c>
      <c r="E4" s="101" t="s">
        <v>351</v>
      </c>
      <c r="F4" s="101" t="s">
        <v>352</v>
      </c>
      <c r="G4" s="101" t="s">
        <v>139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7.25" hidden="false" customHeight="true" outlineLevel="0" collapsed="false">
      <c r="A5" s="49"/>
      <c r="B5" s="101"/>
      <c r="C5" s="101"/>
      <c r="D5" s="101"/>
      <c r="E5" s="101"/>
      <c r="F5" s="101"/>
      <c r="G5" s="102" t="s">
        <v>32</v>
      </c>
      <c r="H5" s="102" t="s">
        <v>35</v>
      </c>
      <c r="I5" s="102" t="s">
        <v>353</v>
      </c>
      <c r="J5" s="102" t="s">
        <v>354</v>
      </c>
      <c r="K5" s="103" t="s">
        <v>355</v>
      </c>
      <c r="L5" s="102" t="s">
        <v>356</v>
      </c>
      <c r="M5" s="102"/>
      <c r="N5" s="102"/>
      <c r="O5" s="102"/>
      <c r="P5" s="102"/>
      <c r="Q5" s="102"/>
    </row>
    <row r="6" customFormat="false" ht="54" hidden="false" customHeight="true" outlineLevel="0" collapsed="false">
      <c r="A6" s="49"/>
      <c r="B6" s="101"/>
      <c r="C6" s="101"/>
      <c r="D6" s="101"/>
      <c r="E6" s="101"/>
      <c r="F6" s="101"/>
      <c r="G6" s="101"/>
      <c r="H6" s="102" t="s">
        <v>34</v>
      </c>
      <c r="I6" s="102"/>
      <c r="J6" s="102"/>
      <c r="K6" s="103"/>
      <c r="L6" s="102" t="s">
        <v>34</v>
      </c>
      <c r="M6" s="102" t="s">
        <v>45</v>
      </c>
      <c r="N6" s="102" t="s">
        <v>146</v>
      </c>
      <c r="O6" s="50" t="s">
        <v>41</v>
      </c>
      <c r="P6" s="103" t="s">
        <v>42</v>
      </c>
      <c r="Q6" s="102" t="s">
        <v>43</v>
      </c>
    </row>
    <row r="7" customFormat="false" ht="15" hidden="false" customHeight="true" outlineLevel="0" collapsed="false">
      <c r="A7" s="104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</row>
    <row r="8" customFormat="false" ht="21" hidden="false" customHeight="true" outlineLevel="0" collapsed="false">
      <c r="A8" s="106" t="s">
        <v>47</v>
      </c>
      <c r="B8" s="107"/>
      <c r="C8" s="107"/>
      <c r="D8" s="107"/>
      <c r="E8" s="108"/>
      <c r="F8" s="21"/>
      <c r="G8" s="21" t="n">
        <v>63000</v>
      </c>
      <c r="H8" s="21" t="n">
        <v>63000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9" t="s">
        <v>47</v>
      </c>
      <c r="B9" s="107"/>
      <c r="C9" s="107"/>
      <c r="D9" s="110"/>
      <c r="E9" s="111"/>
      <c r="F9" s="21"/>
      <c r="G9" s="21" t="n">
        <v>63000</v>
      </c>
      <c r="H9" s="21" t="n">
        <v>6300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12" t="s">
        <v>229</v>
      </c>
      <c r="B10" s="113" t="s">
        <v>357</v>
      </c>
      <c r="C10" s="107" t="s">
        <v>358</v>
      </c>
      <c r="D10" s="114" t="s">
        <v>359</v>
      </c>
      <c r="E10" s="111" t="n">
        <v>1</v>
      </c>
      <c r="F10" s="21"/>
      <c r="G10" s="21" t="n">
        <v>42000</v>
      </c>
      <c r="H10" s="21" t="n">
        <v>4200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1" hidden="false" customHeight="true" outlineLevel="0" collapsed="false">
      <c r="A11" s="112" t="s">
        <v>172</v>
      </c>
      <c r="B11" s="113" t="s">
        <v>360</v>
      </c>
      <c r="C11" s="107" t="s">
        <v>361</v>
      </c>
      <c r="D11" s="114" t="s">
        <v>362</v>
      </c>
      <c r="E11" s="111" t="n">
        <v>1</v>
      </c>
      <c r="F11" s="21"/>
      <c r="G11" s="21" t="n">
        <v>2000</v>
      </c>
      <c r="H11" s="21" t="n">
        <v>200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1" hidden="false" customHeight="true" outlineLevel="0" collapsed="false">
      <c r="A12" s="112" t="s">
        <v>172</v>
      </c>
      <c r="B12" s="113" t="s">
        <v>363</v>
      </c>
      <c r="C12" s="107" t="s">
        <v>364</v>
      </c>
      <c r="D12" s="114" t="s">
        <v>365</v>
      </c>
      <c r="E12" s="111" t="n">
        <v>1</v>
      </c>
      <c r="F12" s="21"/>
      <c r="G12" s="21" t="n">
        <v>15000</v>
      </c>
      <c r="H12" s="21" t="n">
        <v>1500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1" hidden="false" customHeight="true" outlineLevel="0" collapsed="false">
      <c r="A13" s="112" t="s">
        <v>185</v>
      </c>
      <c r="B13" s="113" t="s">
        <v>366</v>
      </c>
      <c r="C13" s="107" t="s">
        <v>367</v>
      </c>
      <c r="D13" s="114" t="s">
        <v>368</v>
      </c>
      <c r="E13" s="111" t="n">
        <v>1</v>
      </c>
      <c r="F13" s="21"/>
      <c r="G13" s="21" t="n">
        <v>4000</v>
      </c>
      <c r="H13" s="21" t="n">
        <v>400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1" hidden="false" customHeight="true" outlineLevel="0" collapsed="false">
      <c r="A14" s="115" t="s">
        <v>98</v>
      </c>
      <c r="B14" s="115"/>
      <c r="C14" s="115"/>
      <c r="D14" s="115"/>
      <c r="E14" s="115"/>
      <c r="F14" s="21"/>
      <c r="G14" s="21" t="n">
        <v>63000</v>
      </c>
      <c r="H14" s="21" t="n">
        <v>63000</v>
      </c>
      <c r="I14" s="21"/>
      <c r="J14" s="21"/>
      <c r="K14" s="21"/>
      <c r="L14" s="21"/>
      <c r="M14" s="21"/>
      <c r="N14" s="21"/>
      <c r="O14" s="21"/>
      <c r="P14" s="21"/>
      <c r="Q14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16"/>
      <c r="I1" s="71"/>
      <c r="J1" s="71"/>
      <c r="K1" s="71"/>
      <c r="L1" s="84"/>
      <c r="M1" s="117"/>
      <c r="N1" s="118" t="s">
        <v>369</v>
      </c>
    </row>
    <row r="2" customFormat="false" ht="27.75" hidden="false" customHeight="true" outlineLevel="0" collapsed="false">
      <c r="A2" s="99" t="s">
        <v>37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.75" hidden="false" customHeight="true" outlineLevel="0" collapsed="false">
      <c r="A3" s="119" t="str">
        <f aca="false">"单位名称："&amp;"中国共产党云南省省级机关党校"</f>
        <v>单位名称：中国共产党云南省省级机关党校</v>
      </c>
      <c r="B3" s="119"/>
      <c r="C3" s="119"/>
      <c r="D3" s="96"/>
      <c r="E3" s="96"/>
      <c r="F3" s="96"/>
      <c r="G3" s="96"/>
      <c r="H3" s="116"/>
      <c r="I3" s="71"/>
      <c r="J3" s="71"/>
      <c r="K3" s="71"/>
      <c r="L3" s="100"/>
      <c r="M3" s="120"/>
      <c r="N3" s="121" t="s">
        <v>123</v>
      </c>
    </row>
    <row r="4" customFormat="false" ht="15.75" hidden="false" customHeight="true" outlineLevel="0" collapsed="false">
      <c r="A4" s="49" t="s">
        <v>347</v>
      </c>
      <c r="B4" s="101" t="s">
        <v>371</v>
      </c>
      <c r="C4" s="101" t="s">
        <v>372</v>
      </c>
      <c r="D4" s="101" t="s">
        <v>139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7.25" hidden="false" customHeight="true" outlineLevel="0" collapsed="false">
      <c r="A5" s="49"/>
      <c r="B5" s="101"/>
      <c r="C5" s="101"/>
      <c r="D5" s="102" t="s">
        <v>32</v>
      </c>
      <c r="E5" s="102" t="s">
        <v>35</v>
      </c>
      <c r="F5" s="102" t="s">
        <v>353</v>
      </c>
      <c r="G5" s="102" t="s">
        <v>354</v>
      </c>
      <c r="H5" s="103" t="s">
        <v>355</v>
      </c>
      <c r="I5" s="102" t="s">
        <v>356</v>
      </c>
      <c r="J5" s="102"/>
      <c r="K5" s="102"/>
      <c r="L5" s="102"/>
      <c r="M5" s="102"/>
      <c r="N5" s="102"/>
    </row>
    <row r="6" customFormat="false" ht="54" hidden="false" customHeight="true" outlineLevel="0" collapsed="false">
      <c r="A6" s="49"/>
      <c r="B6" s="101"/>
      <c r="C6" s="101"/>
      <c r="D6" s="101"/>
      <c r="E6" s="101"/>
      <c r="F6" s="101"/>
      <c r="G6" s="101"/>
      <c r="H6" s="103"/>
      <c r="I6" s="102" t="s">
        <v>34</v>
      </c>
      <c r="J6" s="102" t="s">
        <v>45</v>
      </c>
      <c r="K6" s="102" t="s">
        <v>146</v>
      </c>
      <c r="L6" s="50" t="s">
        <v>41</v>
      </c>
      <c r="M6" s="103" t="s">
        <v>42</v>
      </c>
      <c r="N6" s="102" t="s">
        <v>43</v>
      </c>
    </row>
    <row r="7" customFormat="false" ht="15" hidden="false" customHeight="true" outlineLevel="0" collapsed="false">
      <c r="A7" s="122" t="n">
        <v>1</v>
      </c>
      <c r="B7" s="102" t="n">
        <v>2</v>
      </c>
      <c r="C7" s="102" t="n">
        <v>3</v>
      </c>
      <c r="D7" s="103" t="n">
        <v>4</v>
      </c>
      <c r="E7" s="103" t="n">
        <v>5</v>
      </c>
      <c r="F7" s="103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</row>
    <row r="8" customFormat="false" ht="21" hidden="false" customHeight="true" outlineLevel="0" collapsed="false">
      <c r="A8" s="106"/>
      <c r="B8" s="113"/>
      <c r="C8" s="113"/>
      <c r="D8" s="123"/>
      <c r="E8" s="123"/>
      <c r="F8" s="123"/>
      <c r="G8" s="123"/>
      <c r="H8" s="123"/>
      <c r="I8" s="123"/>
      <c r="J8" s="123"/>
      <c r="K8" s="123"/>
      <c r="L8" s="10"/>
      <c r="M8" s="123"/>
      <c r="N8" s="123"/>
    </row>
    <row r="9" customFormat="false" ht="21" hidden="false" customHeight="true" outlineLevel="0" collapsed="false">
      <c r="A9" s="106"/>
      <c r="B9" s="113"/>
      <c r="C9" s="113"/>
      <c r="D9" s="123"/>
      <c r="E9" s="123"/>
      <c r="F9" s="123"/>
      <c r="G9" s="123"/>
      <c r="H9" s="123"/>
      <c r="I9" s="123"/>
      <c r="J9" s="123"/>
      <c r="K9" s="123"/>
      <c r="L9" s="10"/>
      <c r="M9" s="123"/>
      <c r="N9" s="123"/>
    </row>
    <row r="10" customFormat="false" ht="21" hidden="false" customHeight="true" outlineLevel="0" collapsed="false">
      <c r="A10" s="115" t="s">
        <v>98</v>
      </c>
      <c r="B10" s="115"/>
      <c r="C10" s="115"/>
      <c r="D10" s="123"/>
      <c r="E10" s="123"/>
      <c r="F10" s="123"/>
      <c r="G10" s="123"/>
      <c r="H10" s="123"/>
      <c r="I10" s="123"/>
      <c r="J10" s="123"/>
      <c r="K10" s="123"/>
      <c r="L10" s="10"/>
      <c r="M10" s="123"/>
      <c r="N10" s="123"/>
    </row>
    <row r="11" customFormat="false" ht="14.25" hidden="false" customHeight="true" outlineLevel="0" collapsed="false">
      <c r="A11" s="124" t="s">
        <v>344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5"/>
      <c r="W1" s="84" t="s">
        <v>373</v>
      </c>
    </row>
    <row r="2" customFormat="false" ht="27.75" hidden="false" customHeight="true" outlineLevel="0" collapsed="false">
      <c r="A2" s="99" t="s">
        <v>3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8" hidden="false" customHeight="true" outlineLevel="0" collapsed="false">
      <c r="A3" s="119" t="str">
        <f aca="false">"单位名称："&amp;"中国共产党云南省省级机关党校"</f>
        <v>单位名称：中国共产党云南省省级机关党校</v>
      </c>
      <c r="B3" s="119"/>
      <c r="C3" s="119"/>
      <c r="D3" s="119"/>
      <c r="E3" s="119"/>
      <c r="F3" s="119"/>
      <c r="G3" s="119"/>
      <c r="H3" s="119"/>
      <c r="I3" s="119"/>
      <c r="W3" s="125" t="s">
        <v>123</v>
      </c>
    </row>
    <row r="4" customFormat="false" ht="19.5" hidden="false" customHeight="true" outlineLevel="0" collapsed="false">
      <c r="A4" s="6" t="s">
        <v>375</v>
      </c>
      <c r="B4" s="126" t="s">
        <v>139</v>
      </c>
      <c r="C4" s="126"/>
      <c r="D4" s="126"/>
      <c r="E4" s="126" t="s">
        <v>376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customFormat="false" ht="40.5" hidden="false" customHeight="true" outlineLevel="0" collapsed="false">
      <c r="A5" s="6"/>
      <c r="B5" s="127" t="s">
        <v>32</v>
      </c>
      <c r="C5" s="128" t="s">
        <v>35</v>
      </c>
      <c r="D5" s="129" t="s">
        <v>377</v>
      </c>
      <c r="E5" s="6" t="s">
        <v>378</v>
      </c>
      <c r="F5" s="6" t="s">
        <v>379</v>
      </c>
      <c r="G5" s="6" t="s">
        <v>380</v>
      </c>
      <c r="H5" s="6" t="s">
        <v>381</v>
      </c>
      <c r="I5" s="6" t="s">
        <v>382</v>
      </c>
      <c r="J5" s="6" t="s">
        <v>383</v>
      </c>
      <c r="K5" s="6" t="s">
        <v>384</v>
      </c>
      <c r="L5" s="6" t="s">
        <v>385</v>
      </c>
      <c r="M5" s="6" t="s">
        <v>386</v>
      </c>
      <c r="N5" s="6" t="s">
        <v>387</v>
      </c>
      <c r="O5" s="6" t="s">
        <v>388</v>
      </c>
      <c r="P5" s="6" t="s">
        <v>389</v>
      </c>
      <c r="Q5" s="6" t="s">
        <v>390</v>
      </c>
      <c r="R5" s="6" t="s">
        <v>391</v>
      </c>
      <c r="S5" s="6" t="s">
        <v>392</v>
      </c>
      <c r="T5" s="6" t="s">
        <v>393</v>
      </c>
      <c r="U5" s="6" t="s">
        <v>394</v>
      </c>
      <c r="V5" s="6" t="s">
        <v>395</v>
      </c>
      <c r="W5" s="6" t="s">
        <v>396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30" t="n">
        <v>4</v>
      </c>
      <c r="E6" s="6" t="n">
        <v>5</v>
      </c>
      <c r="F6" s="6" t="n">
        <v>6</v>
      </c>
      <c r="G6" s="6" t="n">
        <v>7</v>
      </c>
      <c r="H6" s="130" t="n">
        <v>8</v>
      </c>
      <c r="I6" s="6" t="n">
        <v>9</v>
      </c>
      <c r="J6" s="6" t="n">
        <v>10</v>
      </c>
      <c r="K6" s="6" t="n">
        <v>11</v>
      </c>
      <c r="L6" s="130" t="n">
        <v>12</v>
      </c>
      <c r="M6" s="6" t="n">
        <v>13</v>
      </c>
      <c r="N6" s="6" t="n">
        <v>14</v>
      </c>
      <c r="O6" s="6" t="n">
        <v>15</v>
      </c>
      <c r="P6" s="130" t="n">
        <v>16</v>
      </c>
      <c r="Q6" s="6" t="n">
        <v>17</v>
      </c>
      <c r="R6" s="6" t="n">
        <v>18</v>
      </c>
      <c r="S6" s="6" t="n">
        <v>19</v>
      </c>
      <c r="T6" s="130" t="n">
        <v>20</v>
      </c>
      <c r="U6" s="130" t="n">
        <v>21</v>
      </c>
      <c r="V6" s="130" t="n">
        <v>22</v>
      </c>
      <c r="W6" s="6" t="n">
        <v>23</v>
      </c>
    </row>
    <row r="7" customFormat="false" ht="28.4" hidden="false" customHeight="true" outlineLevel="0" collapsed="false">
      <c r="A7" s="4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4.25" hidden="false" customHeight="true" outlineLevel="0" collapsed="false">
      <c r="A9" s="124" t="s">
        <v>34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4" t="s">
        <v>397</v>
      </c>
    </row>
    <row r="2" customFormat="false" ht="28.5" hidden="false" customHeight="true" outlineLevel="0" collapsed="false">
      <c r="A2" s="2" t="s">
        <v>3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9" t="s">
        <v>240</v>
      </c>
      <c r="B4" s="49" t="s">
        <v>241</v>
      </c>
      <c r="C4" s="49" t="s">
        <v>242</v>
      </c>
      <c r="D4" s="49" t="s">
        <v>243</v>
      </c>
      <c r="E4" s="49" t="s">
        <v>244</v>
      </c>
      <c r="F4" s="55" t="s">
        <v>245</v>
      </c>
      <c r="G4" s="49" t="s">
        <v>246</v>
      </c>
      <c r="H4" s="55" t="s">
        <v>247</v>
      </c>
      <c r="I4" s="55" t="s">
        <v>248</v>
      </c>
      <c r="J4" s="49" t="s">
        <v>24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51" t="n">
        <v>6</v>
      </c>
      <c r="G5" s="49" t="n">
        <v>7</v>
      </c>
      <c r="H5" s="51" t="n">
        <v>8</v>
      </c>
      <c r="I5" s="51" t="n">
        <v>9</v>
      </c>
      <c r="J5" s="49" t="n">
        <v>10</v>
      </c>
    </row>
    <row r="6" customFormat="false" ht="42" hidden="false" customHeight="true" outlineLevel="0" collapsed="false">
      <c r="A6" s="85"/>
      <c r="B6" s="86"/>
      <c r="C6" s="86"/>
      <c r="D6" s="86"/>
      <c r="E6" s="87"/>
      <c r="F6" s="88"/>
      <c r="G6" s="87"/>
      <c r="H6" s="88"/>
      <c r="I6" s="88"/>
      <c r="J6" s="87"/>
    </row>
    <row r="7" customFormat="false" ht="42" hidden="false" customHeight="true" outlineLevel="0" collapsed="false">
      <c r="A7" s="85"/>
      <c r="B7" s="92"/>
      <c r="C7" s="92"/>
      <c r="D7" s="92"/>
      <c r="E7" s="85"/>
      <c r="F7" s="92"/>
      <c r="G7" s="85"/>
      <c r="H7" s="92"/>
      <c r="I7" s="92"/>
      <c r="J7" s="85"/>
    </row>
    <row r="8" customFormat="false" ht="12" hidden="false" customHeight="true" outlineLevel="0" collapsed="false">
      <c r="A8" s="124" t="s">
        <v>34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99</v>
      </c>
    </row>
    <row r="2" customFormat="false" ht="30.65" hidden="false" customHeight="true" outlineLevel="0" collapsed="false">
      <c r="A2" s="133" t="s">
        <v>400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true" outlineLevel="0" collapsed="false">
      <c r="A3" s="131" t="str">
        <f aca="false">"单位名称："&amp;"中国共产党云南省省级机关党校"</f>
        <v>单位名称：中国共产党云南省省级机关党校</v>
      </c>
      <c r="B3" s="131"/>
      <c r="C3" s="131"/>
      <c r="D3" s="131"/>
      <c r="E3" s="131"/>
      <c r="F3" s="131"/>
      <c r="G3" s="131"/>
      <c r="H3" s="131"/>
    </row>
    <row r="4" customFormat="false" ht="18.75" hidden="false" customHeight="true" outlineLevel="0" collapsed="false">
      <c r="A4" s="134" t="s">
        <v>132</v>
      </c>
      <c r="B4" s="134" t="s">
        <v>401</v>
      </c>
      <c r="C4" s="134" t="s">
        <v>402</v>
      </c>
      <c r="D4" s="134" t="s">
        <v>403</v>
      </c>
      <c r="E4" s="134" t="s">
        <v>404</v>
      </c>
      <c r="F4" s="134" t="s">
        <v>405</v>
      </c>
      <c r="G4" s="134"/>
      <c r="H4" s="134"/>
    </row>
    <row r="5" customFormat="false" ht="18.75" hidden="false" customHeight="true" outlineLevel="0" collapsed="false">
      <c r="A5" s="134"/>
      <c r="B5" s="134"/>
      <c r="C5" s="134"/>
      <c r="D5" s="134"/>
      <c r="E5" s="134"/>
      <c r="F5" s="135" t="s">
        <v>351</v>
      </c>
      <c r="G5" s="135" t="s">
        <v>406</v>
      </c>
      <c r="H5" s="135" t="s">
        <v>407</v>
      </c>
    </row>
    <row r="6" customFormat="false" ht="18.75" hidden="false" customHeight="true" outlineLevel="0" collapsed="false">
      <c r="A6" s="136" t="s">
        <v>115</v>
      </c>
      <c r="B6" s="136" t="s">
        <v>116</v>
      </c>
      <c r="C6" s="136" t="s">
        <v>117</v>
      </c>
      <c r="D6" s="136" t="s">
        <v>118</v>
      </c>
      <c r="E6" s="136" t="s">
        <v>119</v>
      </c>
      <c r="F6" s="136" t="s">
        <v>120</v>
      </c>
      <c r="G6" s="136" t="s">
        <v>265</v>
      </c>
      <c r="H6" s="136" t="s">
        <v>408</v>
      </c>
    </row>
    <row r="7" customFormat="false" ht="29.9" hidden="false" customHeight="true" outlineLevel="0" collapsed="false">
      <c r="A7" s="137" t="s">
        <v>47</v>
      </c>
      <c r="B7" s="137"/>
      <c r="C7" s="137"/>
      <c r="D7" s="137"/>
      <c r="E7" s="135"/>
      <c r="F7" s="138" t="n">
        <v>2</v>
      </c>
      <c r="G7" s="139"/>
      <c r="H7" s="139" t="n">
        <v>46000</v>
      </c>
    </row>
    <row r="8" customFormat="false" ht="29.9" hidden="false" customHeight="true" outlineLevel="0" collapsed="false">
      <c r="A8" s="140" t="s">
        <v>47</v>
      </c>
      <c r="B8" s="137" t="s">
        <v>409</v>
      </c>
      <c r="C8" s="141" t="s">
        <v>410</v>
      </c>
      <c r="D8" s="137" t="s">
        <v>411</v>
      </c>
      <c r="E8" s="135" t="s">
        <v>359</v>
      </c>
      <c r="F8" s="138" t="n">
        <v>1</v>
      </c>
      <c r="G8" s="139" t="n">
        <v>42000</v>
      </c>
      <c r="H8" s="139" t="n">
        <v>42000</v>
      </c>
    </row>
    <row r="9" customFormat="false" ht="29.9" hidden="false" customHeight="true" outlineLevel="0" collapsed="false">
      <c r="A9" s="140" t="s">
        <v>47</v>
      </c>
      <c r="B9" s="137" t="s">
        <v>409</v>
      </c>
      <c r="C9" s="141" t="s">
        <v>412</v>
      </c>
      <c r="D9" s="137" t="s">
        <v>413</v>
      </c>
      <c r="E9" s="135" t="s">
        <v>414</v>
      </c>
      <c r="F9" s="138" t="n">
        <v>1</v>
      </c>
      <c r="G9" s="139" t="n">
        <v>4000</v>
      </c>
      <c r="H9" s="139" t="n">
        <v>4000</v>
      </c>
    </row>
    <row r="10" customFormat="false" ht="20.15" hidden="false" customHeight="true" outlineLevel="0" collapsed="false">
      <c r="A10" s="134" t="s">
        <v>32</v>
      </c>
      <c r="B10" s="134"/>
      <c r="C10" s="134"/>
      <c r="D10" s="134"/>
      <c r="E10" s="134"/>
      <c r="F10" s="138" t="n">
        <v>2</v>
      </c>
      <c r="G10" s="139"/>
      <c r="H10" s="139" t="n">
        <v>46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7"/>
      <c r="E1" s="77"/>
      <c r="F1" s="77"/>
      <c r="G1" s="77"/>
      <c r="K1" s="142" t="s">
        <v>415</v>
      </c>
    </row>
    <row r="2" customFormat="false" ht="27.75" hidden="false" customHeight="true" outlineLevel="0" collapsed="false">
      <c r="A2" s="46" t="s">
        <v>41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54"/>
      <c r="F3" s="54"/>
      <c r="G3" s="54"/>
      <c r="H3" s="25"/>
      <c r="I3" s="25"/>
      <c r="J3" s="25"/>
      <c r="K3" s="143" t="s">
        <v>123</v>
      </c>
    </row>
    <row r="4" customFormat="false" ht="21.75" hidden="false" customHeight="true" outlineLevel="0" collapsed="false">
      <c r="A4" s="50" t="s">
        <v>212</v>
      </c>
      <c r="B4" s="50" t="s">
        <v>134</v>
      </c>
      <c r="C4" s="50" t="s">
        <v>213</v>
      </c>
      <c r="D4" s="49" t="s">
        <v>135</v>
      </c>
      <c r="E4" s="49" t="s">
        <v>136</v>
      </c>
      <c r="F4" s="49" t="s">
        <v>137</v>
      </c>
      <c r="G4" s="49" t="s">
        <v>138</v>
      </c>
      <c r="H4" s="6" t="s">
        <v>32</v>
      </c>
      <c r="I4" s="6" t="s">
        <v>417</v>
      </c>
      <c r="J4" s="6"/>
      <c r="K4" s="6"/>
    </row>
    <row r="5" customFormat="false" ht="21.75" hidden="false" customHeight="true" outlineLevel="0" collapsed="false">
      <c r="A5" s="50"/>
      <c r="B5" s="50"/>
      <c r="C5" s="50"/>
      <c r="D5" s="49"/>
      <c r="E5" s="49"/>
      <c r="F5" s="49"/>
      <c r="G5" s="49"/>
      <c r="H5" s="6"/>
      <c r="I5" s="49" t="s">
        <v>35</v>
      </c>
      <c r="J5" s="49" t="s">
        <v>36</v>
      </c>
      <c r="K5" s="49" t="s">
        <v>37</v>
      </c>
    </row>
    <row r="6" customFormat="false" ht="40.5" hidden="false" customHeight="true" outlineLevel="0" collapsed="false">
      <c r="A6" s="50"/>
      <c r="B6" s="50"/>
      <c r="C6" s="50"/>
      <c r="D6" s="49"/>
      <c r="E6" s="49"/>
      <c r="F6" s="49"/>
      <c r="G6" s="49"/>
      <c r="H6" s="6"/>
      <c r="I6" s="49" t="s">
        <v>34</v>
      </c>
      <c r="J6" s="49"/>
      <c r="K6" s="4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44"/>
      <c r="C8" s="40"/>
      <c r="D8" s="40"/>
      <c r="E8" s="40"/>
      <c r="F8" s="40"/>
      <c r="G8" s="40"/>
      <c r="H8" s="21"/>
      <c r="I8" s="21"/>
      <c r="J8" s="21"/>
      <c r="K8" s="21"/>
    </row>
    <row r="9" customFormat="false" ht="30.65" hidden="false" customHeight="true" outlineLevel="0" collapsed="false">
      <c r="A9" s="144"/>
      <c r="B9" s="144"/>
      <c r="C9" s="144"/>
      <c r="D9" s="144"/>
      <c r="E9" s="144"/>
      <c r="F9" s="144"/>
      <c r="G9" s="144"/>
      <c r="H9" s="21"/>
      <c r="I9" s="21"/>
      <c r="J9" s="21"/>
      <c r="K9" s="21"/>
    </row>
    <row r="10" customFormat="false" ht="18.75" hidden="false" customHeight="true" outlineLevel="0" collapsed="false">
      <c r="A10" s="29" t="s">
        <v>98</v>
      </c>
      <c r="B10" s="29"/>
      <c r="C10" s="29"/>
      <c r="D10" s="29"/>
      <c r="E10" s="29"/>
      <c r="F10" s="29"/>
      <c r="G10" s="29"/>
      <c r="H10" s="21"/>
      <c r="I10" s="21"/>
      <c r="J10" s="21"/>
      <c r="K10" s="21"/>
    </row>
    <row r="11" customFormat="false" ht="14.25" hidden="false" customHeight="true" outlineLevel="0" collapsed="false">
      <c r="A11" s="124" t="s">
        <v>34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77"/>
      <c r="G1" s="142" t="s">
        <v>418</v>
      </c>
    </row>
    <row r="2" customFormat="false" ht="27.75" hidden="false" customHeight="true" outlineLevel="0" collapsed="false">
      <c r="A2" s="62" t="s">
        <v>419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25"/>
      <c r="F3" s="25"/>
      <c r="G3" s="143" t="s">
        <v>123</v>
      </c>
    </row>
    <row r="4" customFormat="false" ht="21.75" hidden="false" customHeight="true" outlineLevel="0" collapsed="false">
      <c r="A4" s="50" t="s">
        <v>213</v>
      </c>
      <c r="B4" s="50" t="s">
        <v>212</v>
      </c>
      <c r="C4" s="50" t="s">
        <v>134</v>
      </c>
      <c r="D4" s="49" t="s">
        <v>420</v>
      </c>
      <c r="E4" s="6" t="s">
        <v>35</v>
      </c>
      <c r="F4" s="6"/>
      <c r="G4" s="6"/>
    </row>
    <row r="5" customFormat="false" ht="21.75" hidden="false" customHeight="true" outlineLevel="0" collapsed="false">
      <c r="A5" s="50"/>
      <c r="B5" s="50"/>
      <c r="C5" s="50"/>
      <c r="D5" s="49"/>
      <c r="E5" s="145" t="s">
        <v>421</v>
      </c>
      <c r="F5" s="146" t="s">
        <v>422</v>
      </c>
      <c r="G5" s="146" t="s">
        <v>423</v>
      </c>
    </row>
    <row r="6" customFormat="false" ht="40.5" hidden="false" customHeight="true" outlineLevel="0" collapsed="false">
      <c r="A6" s="50"/>
      <c r="B6" s="50"/>
      <c r="C6" s="50"/>
      <c r="D6" s="49"/>
      <c r="E6" s="145"/>
      <c r="F6" s="146" t="s">
        <v>34</v>
      </c>
      <c r="G6" s="14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47" t="s">
        <v>47</v>
      </c>
      <c r="B8" s="148"/>
      <c r="C8" s="148"/>
      <c r="D8" s="147"/>
      <c r="E8" s="21" t="n">
        <v>2500000</v>
      </c>
      <c r="F8" s="21" t="n">
        <v>2500000</v>
      </c>
      <c r="G8" s="21" t="n">
        <v>2500000</v>
      </c>
    </row>
    <row r="9" customFormat="false" ht="29.9" hidden="false" customHeight="true" outlineLevel="0" collapsed="false">
      <c r="A9" s="147"/>
      <c r="B9" s="144" t="s">
        <v>424</v>
      </c>
      <c r="C9" s="147" t="s">
        <v>233</v>
      </c>
      <c r="D9" s="147" t="s">
        <v>425</v>
      </c>
      <c r="E9" s="21" t="n">
        <v>45000</v>
      </c>
      <c r="F9" s="21" t="n">
        <v>45000</v>
      </c>
      <c r="G9" s="21" t="n">
        <v>45000</v>
      </c>
    </row>
    <row r="10" customFormat="false" ht="29.9" hidden="false" customHeight="true" outlineLevel="0" collapsed="false">
      <c r="A10" s="79"/>
      <c r="B10" s="144" t="s">
        <v>426</v>
      </c>
      <c r="C10" s="147" t="s">
        <v>216</v>
      </c>
      <c r="D10" s="147" t="s">
        <v>425</v>
      </c>
      <c r="E10" s="21" t="n">
        <v>300000</v>
      </c>
      <c r="F10" s="21" t="n">
        <v>300000</v>
      </c>
      <c r="G10" s="21" t="n">
        <v>300000</v>
      </c>
    </row>
    <row r="11" customFormat="false" ht="29.9" hidden="false" customHeight="true" outlineLevel="0" collapsed="false">
      <c r="A11" s="79"/>
      <c r="B11" s="144" t="s">
        <v>427</v>
      </c>
      <c r="C11" s="147" t="s">
        <v>229</v>
      </c>
      <c r="D11" s="147" t="s">
        <v>425</v>
      </c>
      <c r="E11" s="21" t="n">
        <v>1885000</v>
      </c>
      <c r="F11" s="21" t="n">
        <v>1885000</v>
      </c>
      <c r="G11" s="21" t="n">
        <v>1885000</v>
      </c>
    </row>
    <row r="12" customFormat="false" ht="29.9" hidden="false" customHeight="true" outlineLevel="0" collapsed="false">
      <c r="A12" s="79"/>
      <c r="B12" s="144" t="s">
        <v>427</v>
      </c>
      <c r="C12" s="147" t="s">
        <v>219</v>
      </c>
      <c r="D12" s="147" t="s">
        <v>425</v>
      </c>
      <c r="E12" s="21" t="n">
        <v>200000</v>
      </c>
      <c r="F12" s="21" t="n">
        <v>200000</v>
      </c>
      <c r="G12" s="21" t="n">
        <v>200000</v>
      </c>
    </row>
    <row r="13" customFormat="false" ht="29.9" hidden="false" customHeight="true" outlineLevel="0" collapsed="false">
      <c r="A13" s="79"/>
      <c r="B13" s="144" t="s">
        <v>428</v>
      </c>
      <c r="C13" s="147" t="s">
        <v>224</v>
      </c>
      <c r="D13" s="147" t="s">
        <v>425</v>
      </c>
      <c r="E13" s="21" t="n">
        <v>70000</v>
      </c>
      <c r="F13" s="21" t="n">
        <v>70000</v>
      </c>
      <c r="G13" s="21" t="n">
        <v>70000</v>
      </c>
    </row>
    <row r="14" customFormat="false" ht="18.75" hidden="false" customHeight="true" outlineLevel="0" collapsed="false">
      <c r="A14" s="149" t="s">
        <v>32</v>
      </c>
      <c r="B14" s="149"/>
      <c r="C14" s="149"/>
      <c r="D14" s="149"/>
      <c r="E14" s="21" t="n">
        <v>2500000</v>
      </c>
      <c r="F14" s="21" t="n">
        <v>2500000</v>
      </c>
      <c r="G14" s="21" t="n">
        <v>250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中国共产党云南省省级机关党校"</f>
        <v>单位名称：中国共产党云南省省级机关党校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8729831.03</v>
      </c>
      <c r="D8" s="8" t="n">
        <v>8729831.03</v>
      </c>
      <c r="E8" s="10" t="n">
        <v>8729831.0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1.4" hidden="false" customHeight="true" outlineLevel="0" collapsed="false">
      <c r="A9" s="41" t="s">
        <v>48</v>
      </c>
      <c r="B9" s="42" t="s">
        <v>47</v>
      </c>
      <c r="C9" s="21" t="n">
        <v>8729831.03</v>
      </c>
      <c r="D9" s="8" t="n">
        <v>8729831.03</v>
      </c>
      <c r="E9" s="10" t="n">
        <v>8729831.0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6.5" hidden="false" customHeight="true" outlineLevel="0" collapsed="false">
      <c r="A10" s="43" t="s">
        <v>32</v>
      </c>
      <c r="B10" s="44"/>
      <c r="C10" s="8" t="n">
        <v>8729831.03</v>
      </c>
      <c r="D10" s="8" t="n">
        <v>8729831.03</v>
      </c>
      <c r="E10" s="10" t="n">
        <v>8729831.0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5" t="s">
        <v>49</v>
      </c>
    </row>
    <row r="2" customFormat="false" ht="28.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tr">
        <f aca="false">"单位名称："&amp;"中国共产党云南省省级机关党校"</f>
        <v>单位名称：中国共产党云南省省级机关党校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25"/>
      <c r="N3" s="25"/>
      <c r="O3" s="48" t="s">
        <v>29</v>
      </c>
    </row>
    <row r="4" customFormat="false" ht="18.75" hidden="false" customHeight="true" outlineLevel="0" collapsed="false">
      <c r="A4" s="49" t="s">
        <v>51</v>
      </c>
      <c r="B4" s="49" t="s">
        <v>52</v>
      </c>
      <c r="C4" s="6" t="s">
        <v>32</v>
      </c>
      <c r="D4" s="6" t="s">
        <v>35</v>
      </c>
      <c r="E4" s="6"/>
      <c r="F4" s="6"/>
      <c r="G4" s="33" t="s">
        <v>36</v>
      </c>
      <c r="H4" s="49" t="s">
        <v>37</v>
      </c>
      <c r="I4" s="49" t="s">
        <v>53</v>
      </c>
      <c r="J4" s="6" t="s">
        <v>54</v>
      </c>
      <c r="K4" s="6" t="s">
        <v>55</v>
      </c>
      <c r="L4" s="6" t="s">
        <v>56</v>
      </c>
      <c r="M4" s="6" t="s">
        <v>57</v>
      </c>
      <c r="N4" s="6" t="s">
        <v>58</v>
      </c>
      <c r="O4" s="6" t="s">
        <v>59</v>
      </c>
    </row>
    <row r="5" customFormat="false" ht="30" hidden="false" customHeight="true" outlineLevel="0" collapsed="false">
      <c r="A5" s="49"/>
      <c r="B5" s="49"/>
      <c r="C5" s="49"/>
      <c r="D5" s="6" t="s">
        <v>34</v>
      </c>
      <c r="E5" s="6" t="s">
        <v>60</v>
      </c>
      <c r="F5" s="6" t="s">
        <v>61</v>
      </c>
      <c r="G5" s="33"/>
      <c r="H5" s="33"/>
      <c r="I5" s="33"/>
      <c r="J5" s="6" t="s">
        <v>34</v>
      </c>
      <c r="K5" s="50" t="s">
        <v>55</v>
      </c>
      <c r="L5" s="50" t="s">
        <v>56</v>
      </c>
      <c r="M5" s="50" t="s">
        <v>57</v>
      </c>
      <c r="N5" s="50" t="s">
        <v>58</v>
      </c>
      <c r="O5" s="50" t="s">
        <v>59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51" t="n">
        <v>14</v>
      </c>
      <c r="O6" s="6" t="n">
        <v>15</v>
      </c>
    </row>
    <row r="7" customFormat="false" ht="20.25" hidden="false" customHeight="true" outlineLevel="0" collapsed="false">
      <c r="A7" s="39" t="s">
        <v>62</v>
      </c>
      <c r="B7" s="40" t="s">
        <v>63</v>
      </c>
      <c r="C7" s="8" t="n">
        <v>7254833.11</v>
      </c>
      <c r="D7" s="8" t="n">
        <v>7254833.11</v>
      </c>
      <c r="E7" s="8" t="n">
        <v>4754833.11</v>
      </c>
      <c r="F7" s="8" t="n">
        <v>2500000</v>
      </c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41" t="s">
        <v>64</v>
      </c>
      <c r="B8" s="42" t="s">
        <v>65</v>
      </c>
      <c r="C8" s="8" t="n">
        <v>7184833.11</v>
      </c>
      <c r="D8" s="8" t="n">
        <v>7184833.11</v>
      </c>
      <c r="E8" s="8" t="n">
        <v>4754833.11</v>
      </c>
      <c r="F8" s="8" t="n">
        <v>2430000</v>
      </c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6</v>
      </c>
      <c r="B9" s="53" t="s">
        <v>67</v>
      </c>
      <c r="C9" s="8" t="n">
        <v>7184833.11</v>
      </c>
      <c r="D9" s="8" t="n">
        <v>7184833.11</v>
      </c>
      <c r="E9" s="8" t="n">
        <v>4754833.11</v>
      </c>
      <c r="F9" s="8" t="n">
        <v>2430000</v>
      </c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41" t="s">
        <v>68</v>
      </c>
      <c r="B10" s="42" t="s">
        <v>69</v>
      </c>
      <c r="C10" s="8" t="n">
        <v>70000</v>
      </c>
      <c r="D10" s="8" t="n">
        <v>70000</v>
      </c>
      <c r="E10" s="8"/>
      <c r="F10" s="8" t="n">
        <v>70000</v>
      </c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2" t="s">
        <v>70</v>
      </c>
      <c r="B11" s="53" t="s">
        <v>69</v>
      </c>
      <c r="C11" s="8" t="n">
        <v>70000</v>
      </c>
      <c r="D11" s="8" t="n">
        <v>70000</v>
      </c>
      <c r="E11" s="8"/>
      <c r="F11" s="8" t="n">
        <v>70000</v>
      </c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39" t="s">
        <v>71</v>
      </c>
      <c r="B12" s="40" t="s">
        <v>72</v>
      </c>
      <c r="C12" s="8" t="n">
        <v>557208.95</v>
      </c>
      <c r="D12" s="8" t="n">
        <v>557208.95</v>
      </c>
      <c r="E12" s="8" t="n">
        <v>557208.95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41" t="s">
        <v>73</v>
      </c>
      <c r="B13" s="42" t="s">
        <v>74</v>
      </c>
      <c r="C13" s="8" t="n">
        <v>551733.92</v>
      </c>
      <c r="D13" s="8" t="n">
        <v>551733.92</v>
      </c>
      <c r="E13" s="8" t="n">
        <v>551733.92</v>
      </c>
      <c r="F13" s="8"/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2" t="s">
        <v>75</v>
      </c>
      <c r="B14" s="53" t="s">
        <v>76</v>
      </c>
      <c r="C14" s="8" t="n">
        <v>15120</v>
      </c>
      <c r="D14" s="8" t="n">
        <v>15120</v>
      </c>
      <c r="E14" s="8" t="n">
        <v>15120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2" t="s">
        <v>77</v>
      </c>
      <c r="B15" s="53" t="s">
        <v>78</v>
      </c>
      <c r="C15" s="8" t="n">
        <v>536613.92</v>
      </c>
      <c r="D15" s="8" t="n">
        <v>536613.92</v>
      </c>
      <c r="E15" s="8" t="n">
        <v>536613.92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41" t="s">
        <v>79</v>
      </c>
      <c r="B16" s="42" t="s">
        <v>80</v>
      </c>
      <c r="C16" s="8" t="n">
        <v>5475.03</v>
      </c>
      <c r="D16" s="8" t="n">
        <v>5475.03</v>
      </c>
      <c r="E16" s="8" t="n">
        <v>5475.03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1</v>
      </c>
      <c r="B17" s="53" t="s">
        <v>80</v>
      </c>
      <c r="C17" s="8" t="n">
        <v>5475.03</v>
      </c>
      <c r="D17" s="8" t="n">
        <v>5475.03</v>
      </c>
      <c r="E17" s="8" t="n">
        <v>5475.03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39" t="s">
        <v>82</v>
      </c>
      <c r="B18" s="40" t="s">
        <v>83</v>
      </c>
      <c r="C18" s="8" t="n">
        <v>601885.81</v>
      </c>
      <c r="D18" s="8" t="n">
        <v>601885.81</v>
      </c>
      <c r="E18" s="8" t="n">
        <v>601885.81</v>
      </c>
      <c r="F18" s="8"/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41" t="s">
        <v>84</v>
      </c>
      <c r="B19" s="42" t="s">
        <v>85</v>
      </c>
      <c r="C19" s="8" t="n">
        <v>601885.81</v>
      </c>
      <c r="D19" s="8" t="n">
        <v>601885.81</v>
      </c>
      <c r="E19" s="8" t="n">
        <v>601885.81</v>
      </c>
      <c r="F19" s="8"/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6</v>
      </c>
      <c r="B20" s="53" t="s">
        <v>87</v>
      </c>
      <c r="C20" s="8" t="n">
        <v>362214.4</v>
      </c>
      <c r="D20" s="8" t="n">
        <v>362214.4</v>
      </c>
      <c r="E20" s="8" t="n">
        <v>362214.4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2" t="s">
        <v>88</v>
      </c>
      <c r="B21" s="53" t="s">
        <v>89</v>
      </c>
      <c r="C21" s="8" t="n">
        <v>218611.41</v>
      </c>
      <c r="D21" s="8" t="n">
        <v>218611.41</v>
      </c>
      <c r="E21" s="8" t="n">
        <v>218611.41</v>
      </c>
      <c r="F21" s="8"/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52" t="s">
        <v>90</v>
      </c>
      <c r="B22" s="53" t="s">
        <v>91</v>
      </c>
      <c r="C22" s="8" t="n">
        <v>21060</v>
      </c>
      <c r="D22" s="8" t="n">
        <v>21060</v>
      </c>
      <c r="E22" s="8" t="n">
        <v>21060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39" t="s">
        <v>92</v>
      </c>
      <c r="B23" s="40" t="s">
        <v>93</v>
      </c>
      <c r="C23" s="8" t="n">
        <v>315903.16</v>
      </c>
      <c r="D23" s="8" t="n">
        <v>315903.16</v>
      </c>
      <c r="E23" s="8" t="n">
        <v>315903.16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41" t="s">
        <v>94</v>
      </c>
      <c r="B24" s="42" t="s">
        <v>95</v>
      </c>
      <c r="C24" s="8" t="n">
        <v>315903.16</v>
      </c>
      <c r="D24" s="8" t="n">
        <v>315903.16</v>
      </c>
      <c r="E24" s="8" t="n">
        <v>315903.16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20.25" hidden="false" customHeight="true" outlineLevel="0" collapsed="false">
      <c r="A25" s="52" t="s">
        <v>96</v>
      </c>
      <c r="B25" s="53" t="s">
        <v>97</v>
      </c>
      <c r="C25" s="8" t="n">
        <v>315903.16</v>
      </c>
      <c r="D25" s="8" t="n">
        <v>315903.16</v>
      </c>
      <c r="E25" s="8" t="n">
        <v>315903.16</v>
      </c>
      <c r="F25" s="8"/>
      <c r="G25" s="10"/>
      <c r="H25" s="8"/>
      <c r="I25" s="8"/>
      <c r="J25" s="8"/>
      <c r="K25" s="8"/>
      <c r="L25" s="8"/>
      <c r="M25" s="10"/>
      <c r="N25" s="8"/>
      <c r="O25" s="8"/>
    </row>
    <row r="26" customFormat="false" ht="17.25" hidden="false" customHeight="true" outlineLevel="0" collapsed="false">
      <c r="A26" s="29" t="s">
        <v>98</v>
      </c>
      <c r="B26" s="29" t="s">
        <v>98</v>
      </c>
      <c r="C26" s="8" t="n">
        <v>8729831.03</v>
      </c>
      <c r="D26" s="8" t="n">
        <v>8729831.03</v>
      </c>
      <c r="E26" s="8" t="n">
        <v>6229831.03</v>
      </c>
      <c r="F26" s="8" t="n">
        <v>2500000</v>
      </c>
      <c r="G26" s="10"/>
      <c r="H26" s="8"/>
      <c r="I26" s="8"/>
      <c r="J26" s="8"/>
      <c r="K26" s="8"/>
      <c r="L26" s="8"/>
      <c r="M26" s="10"/>
      <c r="N26" s="8"/>
      <c r="O26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9</v>
      </c>
    </row>
    <row r="2" customFormat="false" ht="31.5" hidden="false" customHeight="true" outlineLevel="0" collapsed="false">
      <c r="A2" s="2" t="s">
        <v>100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101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102</v>
      </c>
      <c r="B7" s="20" t="n">
        <v>8729831.03</v>
      </c>
      <c r="C7" s="57" t="s">
        <v>103</v>
      </c>
      <c r="D7" s="20" t="n">
        <v>8729831.03</v>
      </c>
    </row>
    <row r="8" customFormat="false" ht="29.15" hidden="false" customHeight="true" outlineLevel="0" collapsed="false">
      <c r="A8" s="58" t="s">
        <v>104</v>
      </c>
      <c r="B8" s="10" t="n">
        <v>8729831.03</v>
      </c>
      <c r="C8" s="9" t="str">
        <f aca="false">"（一）"&amp;"教育支出"</f>
        <v>（一）教育支出</v>
      </c>
      <c r="D8" s="10" t="n">
        <v>7254833.11</v>
      </c>
    </row>
    <row r="9" customFormat="false" ht="29.15" hidden="false" customHeight="true" outlineLevel="0" collapsed="false">
      <c r="A9" s="58" t="s">
        <v>105</v>
      </c>
      <c r="B9" s="10"/>
      <c r="C9" s="9" t="str">
        <f aca="false">"（二）"&amp;"社会保障和就业支出"</f>
        <v>（二）社会保障和就业支出</v>
      </c>
      <c r="D9" s="10" t="n">
        <v>557208.95</v>
      </c>
    </row>
    <row r="10" customFormat="false" ht="29.15" hidden="false" customHeight="true" outlineLevel="0" collapsed="false">
      <c r="A10" s="58" t="s">
        <v>106</v>
      </c>
      <c r="B10" s="10"/>
      <c r="C10" s="9" t="str">
        <f aca="false">"（三）"&amp;"卫生健康支出"</f>
        <v>（三）卫生健康支出</v>
      </c>
      <c r="D10" s="10" t="n">
        <v>601885.81</v>
      </c>
    </row>
    <row r="11" customFormat="false" ht="29.15" hidden="false" customHeight="true" outlineLevel="0" collapsed="false">
      <c r="A11" s="58" t="s">
        <v>107</v>
      </c>
      <c r="B11" s="14"/>
      <c r="C11" s="9" t="str">
        <f aca="false">"（四）"&amp;"住房保障支出"</f>
        <v>（四）住房保障支出</v>
      </c>
      <c r="D11" s="10" t="n">
        <v>315903.16</v>
      </c>
    </row>
    <row r="12" customFormat="false" ht="29.15" hidden="false" customHeight="true" outlineLevel="0" collapsed="false">
      <c r="A12" s="58" t="s">
        <v>104</v>
      </c>
      <c r="B12" s="8"/>
      <c r="C12" s="15"/>
      <c r="D12" s="14"/>
    </row>
    <row r="13" customFormat="false" ht="29.15" hidden="false" customHeight="true" outlineLevel="0" collapsed="false">
      <c r="A13" s="7" t="s">
        <v>105</v>
      </c>
      <c r="B13" s="8"/>
      <c r="C13" s="15"/>
      <c r="D13" s="14"/>
    </row>
    <row r="14" customFormat="false" ht="29.15" hidden="false" customHeight="true" outlineLevel="0" collapsed="false">
      <c r="A14" s="7" t="s">
        <v>106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08</v>
      </c>
      <c r="D15" s="14"/>
    </row>
    <row r="16" customFormat="false" ht="29.15" hidden="false" customHeight="true" outlineLevel="0" collapsed="false">
      <c r="A16" s="60" t="s">
        <v>109</v>
      </c>
      <c r="B16" s="14" t="n">
        <v>8729831.03</v>
      </c>
      <c r="C16" s="15" t="s">
        <v>26</v>
      </c>
      <c r="D16" s="14" t="n">
        <v>8729831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5"/>
      <c r="G1" s="45" t="s">
        <v>110</v>
      </c>
    </row>
    <row r="2" customFormat="false" ht="39" hidden="false" customHeight="true" outlineLevel="0" collapsed="false">
      <c r="A2" s="62" t="s">
        <v>11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54"/>
      <c r="F3" s="48"/>
      <c r="G3" s="48" t="s">
        <v>29</v>
      </c>
    </row>
    <row r="4" customFormat="false" ht="20.25" hidden="false" customHeight="true" outlineLevel="0" collapsed="false">
      <c r="A4" s="63" t="s">
        <v>112</v>
      </c>
      <c r="B4" s="63"/>
      <c r="C4" s="64" t="s">
        <v>32</v>
      </c>
      <c r="D4" s="64" t="s">
        <v>60</v>
      </c>
      <c r="E4" s="64"/>
      <c r="F4" s="64"/>
      <c r="G4" s="64" t="s">
        <v>61</v>
      </c>
    </row>
    <row r="5" customFormat="false" ht="20.25" hidden="false" customHeight="true" outlineLevel="0" collapsed="false">
      <c r="A5" s="65" t="s">
        <v>51</v>
      </c>
      <c r="B5" s="66" t="s">
        <v>52</v>
      </c>
      <c r="C5" s="64"/>
      <c r="D5" s="67" t="s">
        <v>34</v>
      </c>
      <c r="E5" s="67" t="s">
        <v>113</v>
      </c>
      <c r="F5" s="67" t="s">
        <v>114</v>
      </c>
      <c r="G5" s="64"/>
    </row>
    <row r="6" customFormat="false" ht="13.5" hidden="false" customHeight="true" outlineLevel="0" collapsed="false">
      <c r="A6" s="68" t="s">
        <v>115</v>
      </c>
      <c r="B6" s="68" t="s">
        <v>116</v>
      </c>
      <c r="C6" s="68" t="s">
        <v>117</v>
      </c>
      <c r="D6" s="6"/>
      <c r="E6" s="68" t="s">
        <v>118</v>
      </c>
      <c r="F6" s="68" t="s">
        <v>119</v>
      </c>
      <c r="G6" s="68" t="s">
        <v>120</v>
      </c>
    </row>
    <row r="7" customFormat="false" ht="18" hidden="false" customHeight="true" outlineLevel="0" collapsed="false">
      <c r="A7" s="39" t="s">
        <v>62</v>
      </c>
      <c r="B7" s="40" t="s">
        <v>63</v>
      </c>
      <c r="C7" s="21" t="n">
        <v>7254833.11</v>
      </c>
      <c r="D7" s="21" t="n">
        <v>4754833.11</v>
      </c>
      <c r="E7" s="21" t="n">
        <v>3870852.1</v>
      </c>
      <c r="F7" s="21" t="n">
        <v>883981.01</v>
      </c>
      <c r="G7" s="21" t="n">
        <v>2500000</v>
      </c>
    </row>
    <row r="8" customFormat="false" ht="18" hidden="false" customHeight="true" outlineLevel="0" collapsed="false">
      <c r="A8" s="39" t="s">
        <v>64</v>
      </c>
      <c r="B8" s="42" t="s">
        <v>65</v>
      </c>
      <c r="C8" s="21" t="n">
        <v>7184833.11</v>
      </c>
      <c r="D8" s="21" t="n">
        <v>4754833.11</v>
      </c>
      <c r="E8" s="21" t="n">
        <v>3870852.1</v>
      </c>
      <c r="F8" s="21" t="n">
        <v>883981.01</v>
      </c>
      <c r="G8" s="21" t="n">
        <v>2430000</v>
      </c>
    </row>
    <row r="9" customFormat="false" ht="18" hidden="false" customHeight="true" outlineLevel="0" collapsed="false">
      <c r="A9" s="39" t="s">
        <v>66</v>
      </c>
      <c r="B9" s="53" t="s">
        <v>67</v>
      </c>
      <c r="C9" s="21" t="n">
        <v>7184833.11</v>
      </c>
      <c r="D9" s="21" t="n">
        <v>4754833.11</v>
      </c>
      <c r="E9" s="21" t="n">
        <v>3870852.1</v>
      </c>
      <c r="F9" s="21" t="n">
        <v>883981.01</v>
      </c>
      <c r="G9" s="21" t="n">
        <v>2430000</v>
      </c>
    </row>
    <row r="10" customFormat="false" ht="18" hidden="false" customHeight="true" outlineLevel="0" collapsed="false">
      <c r="A10" s="39" t="s">
        <v>68</v>
      </c>
      <c r="B10" s="42" t="s">
        <v>69</v>
      </c>
      <c r="C10" s="21" t="n">
        <v>70000</v>
      </c>
      <c r="D10" s="21"/>
      <c r="E10" s="21"/>
      <c r="F10" s="21"/>
      <c r="G10" s="21" t="n">
        <v>70000</v>
      </c>
    </row>
    <row r="11" customFormat="false" ht="18" hidden="false" customHeight="true" outlineLevel="0" collapsed="false">
      <c r="A11" s="39" t="s">
        <v>70</v>
      </c>
      <c r="B11" s="53" t="s">
        <v>69</v>
      </c>
      <c r="C11" s="21" t="n">
        <v>70000</v>
      </c>
      <c r="D11" s="21"/>
      <c r="E11" s="21"/>
      <c r="F11" s="21"/>
      <c r="G11" s="21" t="n">
        <v>70000</v>
      </c>
    </row>
    <row r="12" customFormat="false" ht="18" hidden="false" customHeight="true" outlineLevel="0" collapsed="false">
      <c r="A12" s="39" t="s">
        <v>71</v>
      </c>
      <c r="B12" s="40" t="s">
        <v>72</v>
      </c>
      <c r="C12" s="21" t="n">
        <v>557208.95</v>
      </c>
      <c r="D12" s="21" t="n">
        <v>557208.95</v>
      </c>
      <c r="E12" s="21" t="n">
        <v>542088.95</v>
      </c>
      <c r="F12" s="21" t="n">
        <v>15120</v>
      </c>
      <c r="G12" s="21"/>
    </row>
    <row r="13" customFormat="false" ht="18" hidden="false" customHeight="true" outlineLevel="0" collapsed="false">
      <c r="A13" s="39" t="s">
        <v>73</v>
      </c>
      <c r="B13" s="42" t="s">
        <v>74</v>
      </c>
      <c r="C13" s="21" t="n">
        <v>551733.92</v>
      </c>
      <c r="D13" s="21" t="n">
        <v>551733.92</v>
      </c>
      <c r="E13" s="21" t="n">
        <v>536613.92</v>
      </c>
      <c r="F13" s="21" t="n">
        <v>15120</v>
      </c>
      <c r="G13" s="21"/>
    </row>
    <row r="14" customFormat="false" ht="18" hidden="false" customHeight="true" outlineLevel="0" collapsed="false">
      <c r="A14" s="39" t="s">
        <v>75</v>
      </c>
      <c r="B14" s="53" t="s">
        <v>76</v>
      </c>
      <c r="C14" s="21" t="n">
        <v>15120</v>
      </c>
      <c r="D14" s="21" t="n">
        <v>15120</v>
      </c>
      <c r="E14" s="21"/>
      <c r="F14" s="21" t="n">
        <v>15120</v>
      </c>
      <c r="G14" s="21"/>
    </row>
    <row r="15" customFormat="false" ht="18" hidden="false" customHeight="true" outlineLevel="0" collapsed="false">
      <c r="A15" s="39" t="s">
        <v>77</v>
      </c>
      <c r="B15" s="53" t="s">
        <v>78</v>
      </c>
      <c r="C15" s="21" t="n">
        <v>536613.92</v>
      </c>
      <c r="D15" s="21" t="n">
        <v>536613.92</v>
      </c>
      <c r="E15" s="21" t="n">
        <v>536613.92</v>
      </c>
      <c r="F15" s="21"/>
      <c r="G15" s="21"/>
    </row>
    <row r="16" customFormat="false" ht="18" hidden="false" customHeight="true" outlineLevel="0" collapsed="false">
      <c r="A16" s="39" t="s">
        <v>79</v>
      </c>
      <c r="B16" s="42" t="s">
        <v>80</v>
      </c>
      <c r="C16" s="21" t="n">
        <v>5475.03</v>
      </c>
      <c r="D16" s="21" t="n">
        <v>5475.03</v>
      </c>
      <c r="E16" s="21" t="n">
        <v>5475.03</v>
      </c>
      <c r="F16" s="21"/>
      <c r="G16" s="21"/>
    </row>
    <row r="17" customFormat="false" ht="18" hidden="false" customHeight="true" outlineLevel="0" collapsed="false">
      <c r="A17" s="39" t="s">
        <v>81</v>
      </c>
      <c r="B17" s="53" t="s">
        <v>80</v>
      </c>
      <c r="C17" s="21" t="n">
        <v>5475.03</v>
      </c>
      <c r="D17" s="21" t="n">
        <v>5475.03</v>
      </c>
      <c r="E17" s="21" t="n">
        <v>5475.03</v>
      </c>
      <c r="F17" s="21"/>
      <c r="G17" s="21"/>
    </row>
    <row r="18" customFormat="false" ht="18" hidden="false" customHeight="true" outlineLevel="0" collapsed="false">
      <c r="A18" s="39" t="s">
        <v>82</v>
      </c>
      <c r="B18" s="40" t="s">
        <v>83</v>
      </c>
      <c r="C18" s="21" t="n">
        <v>601885.81</v>
      </c>
      <c r="D18" s="21" t="n">
        <v>601885.81</v>
      </c>
      <c r="E18" s="21" t="n">
        <v>601885.81</v>
      </c>
      <c r="F18" s="21"/>
      <c r="G18" s="21"/>
    </row>
    <row r="19" customFormat="false" ht="18" hidden="false" customHeight="true" outlineLevel="0" collapsed="false">
      <c r="A19" s="39" t="s">
        <v>84</v>
      </c>
      <c r="B19" s="42" t="s">
        <v>85</v>
      </c>
      <c r="C19" s="21" t="n">
        <v>601885.81</v>
      </c>
      <c r="D19" s="21" t="n">
        <v>601885.81</v>
      </c>
      <c r="E19" s="21" t="n">
        <v>601885.81</v>
      </c>
      <c r="F19" s="21"/>
      <c r="G19" s="21"/>
    </row>
    <row r="20" customFormat="false" ht="18" hidden="false" customHeight="true" outlineLevel="0" collapsed="false">
      <c r="A20" s="39" t="s">
        <v>86</v>
      </c>
      <c r="B20" s="53" t="s">
        <v>87</v>
      </c>
      <c r="C20" s="21" t="n">
        <v>362214.4</v>
      </c>
      <c r="D20" s="21" t="n">
        <v>362214.4</v>
      </c>
      <c r="E20" s="21" t="n">
        <v>362214.4</v>
      </c>
      <c r="F20" s="21"/>
      <c r="G20" s="21"/>
    </row>
    <row r="21" customFormat="false" ht="18" hidden="false" customHeight="true" outlineLevel="0" collapsed="false">
      <c r="A21" s="39" t="s">
        <v>88</v>
      </c>
      <c r="B21" s="53" t="s">
        <v>89</v>
      </c>
      <c r="C21" s="21" t="n">
        <v>218611.41</v>
      </c>
      <c r="D21" s="21" t="n">
        <v>218611.41</v>
      </c>
      <c r="E21" s="21" t="n">
        <v>218611.41</v>
      </c>
      <c r="F21" s="21"/>
      <c r="G21" s="21"/>
    </row>
    <row r="22" customFormat="false" ht="18" hidden="false" customHeight="true" outlineLevel="0" collapsed="false">
      <c r="A22" s="39" t="s">
        <v>90</v>
      </c>
      <c r="B22" s="53" t="s">
        <v>91</v>
      </c>
      <c r="C22" s="21" t="n">
        <v>21060</v>
      </c>
      <c r="D22" s="21" t="n">
        <v>21060</v>
      </c>
      <c r="E22" s="21" t="n">
        <v>21060</v>
      </c>
      <c r="F22" s="21"/>
      <c r="G22" s="21"/>
    </row>
    <row r="23" customFormat="false" ht="18" hidden="false" customHeight="true" outlineLevel="0" collapsed="false">
      <c r="A23" s="39" t="s">
        <v>92</v>
      </c>
      <c r="B23" s="40" t="s">
        <v>93</v>
      </c>
      <c r="C23" s="21" t="n">
        <v>315903.16</v>
      </c>
      <c r="D23" s="21" t="n">
        <v>315903.16</v>
      </c>
      <c r="E23" s="21" t="n">
        <v>315903.16</v>
      </c>
      <c r="F23" s="21"/>
      <c r="G23" s="21"/>
    </row>
    <row r="24" customFormat="false" ht="18" hidden="false" customHeight="true" outlineLevel="0" collapsed="false">
      <c r="A24" s="39" t="s">
        <v>94</v>
      </c>
      <c r="B24" s="42" t="s">
        <v>95</v>
      </c>
      <c r="C24" s="21" t="n">
        <v>315903.16</v>
      </c>
      <c r="D24" s="21" t="n">
        <v>315903.16</v>
      </c>
      <c r="E24" s="21" t="n">
        <v>315903.16</v>
      </c>
      <c r="F24" s="21"/>
      <c r="G24" s="21"/>
    </row>
    <row r="25" customFormat="false" ht="18" hidden="false" customHeight="true" outlineLevel="0" collapsed="false">
      <c r="A25" s="39" t="s">
        <v>96</v>
      </c>
      <c r="B25" s="53" t="s">
        <v>97</v>
      </c>
      <c r="C25" s="21" t="n">
        <v>315903.16</v>
      </c>
      <c r="D25" s="21" t="n">
        <v>315903.16</v>
      </c>
      <c r="E25" s="21" t="n">
        <v>315903.16</v>
      </c>
      <c r="F25" s="21"/>
      <c r="G25" s="21"/>
    </row>
    <row r="26" customFormat="false" ht="18" hidden="false" customHeight="true" outlineLevel="0" collapsed="false">
      <c r="A26" s="69" t="s">
        <v>98</v>
      </c>
      <c r="B26" s="69" t="s">
        <v>98</v>
      </c>
      <c r="C26" s="21" t="n">
        <v>8729831.03</v>
      </c>
      <c r="D26" s="21" t="n">
        <v>6229831.03</v>
      </c>
      <c r="E26" s="21" t="n">
        <v>5330730.02</v>
      </c>
      <c r="F26" s="21" t="n">
        <v>899101.01</v>
      </c>
      <c r="G26" s="21" t="n">
        <v>25000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21</v>
      </c>
    </row>
    <row r="2" customFormat="false" ht="25.5" hidden="false" customHeight="true" outlineLevel="0" collapsed="false">
      <c r="A2" s="73" t="s">
        <v>122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F3" s="72" t="s">
        <v>123</v>
      </c>
    </row>
    <row r="4" customFormat="false" ht="19.5" hidden="false" customHeight="true" outlineLevel="0" collapsed="false">
      <c r="A4" s="49" t="s">
        <v>124</v>
      </c>
      <c r="B4" s="6" t="s">
        <v>125</v>
      </c>
      <c r="C4" s="6" t="s">
        <v>126</v>
      </c>
      <c r="D4" s="6"/>
      <c r="E4" s="6"/>
      <c r="F4" s="6" t="s">
        <v>127</v>
      </c>
    </row>
    <row r="5" customFormat="false" ht="19.5" hidden="false" customHeight="true" outlineLevel="0" collapsed="false">
      <c r="A5" s="49"/>
      <c r="B5" s="6"/>
      <c r="C5" s="6" t="s">
        <v>34</v>
      </c>
      <c r="D5" s="6" t="s">
        <v>128</v>
      </c>
      <c r="E5" s="6" t="s">
        <v>129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 t="n">
        <v>35000</v>
      </c>
      <c r="B7" s="8"/>
      <c r="C7" s="76" t="n">
        <v>17000</v>
      </c>
      <c r="D7" s="8"/>
      <c r="E7" s="8" t="n">
        <v>17000</v>
      </c>
      <c r="F7" s="8" t="n">
        <v>18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77"/>
      <c r="E1" s="77"/>
      <c r="F1" s="77"/>
      <c r="G1" s="77"/>
      <c r="U1" s="61"/>
      <c r="W1" s="45" t="s">
        <v>130</v>
      </c>
    </row>
    <row r="2" customFormat="false" ht="27.75" hidden="false" customHeight="tru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8" t="s">
        <v>123</v>
      </c>
    </row>
    <row r="4" customFormat="false" ht="21.75" hidden="false" customHeight="true" outlineLevel="0" collapsed="false">
      <c r="A4" s="50" t="s">
        <v>132</v>
      </c>
      <c r="B4" s="50" t="s">
        <v>133</v>
      </c>
      <c r="C4" s="50" t="s">
        <v>134</v>
      </c>
      <c r="D4" s="49" t="s">
        <v>135</v>
      </c>
      <c r="E4" s="49" t="s">
        <v>136</v>
      </c>
      <c r="F4" s="49" t="s">
        <v>137</v>
      </c>
      <c r="G4" s="49" t="s">
        <v>138</v>
      </c>
      <c r="H4" s="6" t="s">
        <v>13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50"/>
      <c r="B5" s="50"/>
      <c r="C5" s="50"/>
      <c r="D5" s="49"/>
      <c r="E5" s="49"/>
      <c r="F5" s="49"/>
      <c r="G5" s="49"/>
      <c r="H5" s="6" t="s">
        <v>32</v>
      </c>
      <c r="I5" s="49" t="s">
        <v>35</v>
      </c>
      <c r="J5" s="49"/>
      <c r="K5" s="49"/>
      <c r="L5" s="49"/>
      <c r="M5" s="49"/>
      <c r="N5" s="6" t="s">
        <v>140</v>
      </c>
      <c r="O5" s="6"/>
      <c r="P5" s="6"/>
      <c r="Q5" s="49" t="s">
        <v>38</v>
      </c>
      <c r="R5" s="6" t="s">
        <v>54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50"/>
      <c r="B6" s="50"/>
      <c r="C6" s="50"/>
      <c r="D6" s="49"/>
      <c r="E6" s="49"/>
      <c r="F6" s="49"/>
      <c r="G6" s="49"/>
      <c r="H6" s="6"/>
      <c r="I6" s="49" t="s">
        <v>141</v>
      </c>
      <c r="J6" s="49" t="s">
        <v>142</v>
      </c>
      <c r="K6" s="49" t="s">
        <v>143</v>
      </c>
      <c r="L6" s="49" t="s">
        <v>144</v>
      </c>
      <c r="M6" s="49" t="s">
        <v>145</v>
      </c>
      <c r="N6" s="49" t="s">
        <v>35</v>
      </c>
      <c r="O6" s="49" t="s">
        <v>36</v>
      </c>
      <c r="P6" s="49" t="s">
        <v>37</v>
      </c>
      <c r="Q6" s="49"/>
      <c r="R6" s="49" t="s">
        <v>34</v>
      </c>
      <c r="S6" s="49" t="s">
        <v>45</v>
      </c>
      <c r="T6" s="49" t="s">
        <v>146</v>
      </c>
      <c r="U6" s="49" t="s">
        <v>41</v>
      </c>
      <c r="V6" s="49" t="s">
        <v>42</v>
      </c>
      <c r="W6" s="49" t="s">
        <v>43</v>
      </c>
    </row>
    <row r="7" customFormat="false" ht="27.75" hidden="false" customHeight="true" outlineLevel="0" collapsed="false">
      <c r="A7" s="50"/>
      <c r="B7" s="50"/>
      <c r="C7" s="50"/>
      <c r="D7" s="49"/>
      <c r="E7" s="49"/>
      <c r="F7" s="49"/>
      <c r="G7" s="49"/>
      <c r="H7" s="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</row>
    <row r="9" customFormat="false" ht="18.75" hidden="false" customHeight="true" outlineLevel="0" collapsed="false">
      <c r="A9" s="79" t="s">
        <v>47</v>
      </c>
      <c r="B9" s="80"/>
      <c r="C9" s="79"/>
      <c r="D9" s="79"/>
      <c r="E9" s="79"/>
      <c r="F9" s="79"/>
      <c r="G9" s="79"/>
      <c r="H9" s="21" t="n">
        <v>6229831.03</v>
      </c>
      <c r="I9" s="21" t="n">
        <v>6229831.03</v>
      </c>
      <c r="J9" s="21" t="n">
        <v>1568002.77</v>
      </c>
      <c r="K9" s="21"/>
      <c r="L9" s="21" t="n">
        <v>4661828.26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1" t="s">
        <v>47</v>
      </c>
      <c r="B10" s="80"/>
      <c r="C10" s="79"/>
      <c r="D10" s="79"/>
      <c r="E10" s="79"/>
      <c r="F10" s="79"/>
      <c r="G10" s="79"/>
      <c r="H10" s="21" t="n">
        <v>6229831.03</v>
      </c>
      <c r="I10" s="21" t="n">
        <v>6229831.03</v>
      </c>
      <c r="J10" s="21" t="n">
        <v>1568002.77</v>
      </c>
      <c r="K10" s="21"/>
      <c r="L10" s="21" t="n">
        <v>4661828.2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2" t="s">
        <v>47</v>
      </c>
      <c r="B11" s="80" t="s">
        <v>147</v>
      </c>
      <c r="C11" s="79" t="s">
        <v>148</v>
      </c>
      <c r="D11" s="9" t="s">
        <v>66</v>
      </c>
      <c r="E11" s="79" t="s">
        <v>67</v>
      </c>
      <c r="F11" s="9" t="s">
        <v>149</v>
      </c>
      <c r="G11" s="79" t="s">
        <v>150</v>
      </c>
      <c r="H11" s="21" t="n">
        <v>952081.2</v>
      </c>
      <c r="I11" s="21" t="n">
        <v>952081.2</v>
      </c>
      <c r="J11" s="21" t="n">
        <v>238020.3</v>
      </c>
      <c r="K11" s="21"/>
      <c r="L11" s="21" t="n">
        <v>714060.9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2" t="s">
        <v>47</v>
      </c>
      <c r="B12" s="80" t="s">
        <v>147</v>
      </c>
      <c r="C12" s="79" t="s">
        <v>148</v>
      </c>
      <c r="D12" s="9" t="s">
        <v>66</v>
      </c>
      <c r="E12" s="79" t="s">
        <v>67</v>
      </c>
      <c r="F12" s="9" t="s">
        <v>151</v>
      </c>
      <c r="G12" s="79" t="s">
        <v>152</v>
      </c>
      <c r="H12" s="21" t="n">
        <v>1278118.8</v>
      </c>
      <c r="I12" s="21" t="n">
        <v>1278118.8</v>
      </c>
      <c r="J12" s="21" t="n">
        <v>319529.7</v>
      </c>
      <c r="K12" s="21"/>
      <c r="L12" s="21" t="n">
        <v>958589.1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2" t="s">
        <v>47</v>
      </c>
      <c r="B13" s="80" t="s">
        <v>147</v>
      </c>
      <c r="C13" s="79" t="s">
        <v>148</v>
      </c>
      <c r="D13" s="9" t="s">
        <v>66</v>
      </c>
      <c r="E13" s="79" t="s">
        <v>67</v>
      </c>
      <c r="F13" s="9" t="s">
        <v>153</v>
      </c>
      <c r="G13" s="79" t="s">
        <v>154</v>
      </c>
      <c r="H13" s="21" t="n">
        <v>86465.1</v>
      </c>
      <c r="I13" s="21" t="n">
        <v>86465.1</v>
      </c>
      <c r="J13" s="21" t="n">
        <v>21616.28</v>
      </c>
      <c r="K13" s="21"/>
      <c r="L13" s="21" t="n">
        <v>64848.8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2" t="s">
        <v>47</v>
      </c>
      <c r="B14" s="80" t="s">
        <v>155</v>
      </c>
      <c r="C14" s="79" t="s">
        <v>156</v>
      </c>
      <c r="D14" s="9" t="s">
        <v>66</v>
      </c>
      <c r="E14" s="79" t="s">
        <v>67</v>
      </c>
      <c r="F14" s="9" t="s">
        <v>149</v>
      </c>
      <c r="G14" s="79" t="s">
        <v>150</v>
      </c>
      <c r="H14" s="21" t="n">
        <v>404868</v>
      </c>
      <c r="I14" s="21" t="n">
        <v>404868</v>
      </c>
      <c r="J14" s="21" t="n">
        <v>101217</v>
      </c>
      <c r="K14" s="21"/>
      <c r="L14" s="21" t="n">
        <v>303651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2" t="s">
        <v>47</v>
      </c>
      <c r="B15" s="80" t="s">
        <v>155</v>
      </c>
      <c r="C15" s="79" t="s">
        <v>156</v>
      </c>
      <c r="D15" s="9" t="s">
        <v>66</v>
      </c>
      <c r="E15" s="79" t="s">
        <v>67</v>
      </c>
      <c r="F15" s="9" t="s">
        <v>151</v>
      </c>
      <c r="G15" s="79" t="s">
        <v>152</v>
      </c>
      <c r="H15" s="21" t="n">
        <v>60</v>
      </c>
      <c r="I15" s="21" t="n">
        <v>60</v>
      </c>
      <c r="J15" s="21" t="n">
        <v>15</v>
      </c>
      <c r="K15" s="21"/>
      <c r="L15" s="21" t="n">
        <v>45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2" t="s">
        <v>47</v>
      </c>
      <c r="B16" s="80" t="s">
        <v>155</v>
      </c>
      <c r="C16" s="79" t="s">
        <v>156</v>
      </c>
      <c r="D16" s="9" t="s">
        <v>66</v>
      </c>
      <c r="E16" s="79" t="s">
        <v>67</v>
      </c>
      <c r="F16" s="9" t="s">
        <v>153</v>
      </c>
      <c r="G16" s="79" t="s">
        <v>154</v>
      </c>
      <c r="H16" s="21" t="n">
        <v>33739</v>
      </c>
      <c r="I16" s="21" t="n">
        <v>33739</v>
      </c>
      <c r="J16" s="21" t="n">
        <v>8434.75</v>
      </c>
      <c r="K16" s="21"/>
      <c r="L16" s="21" t="n">
        <v>25304.2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2" t="s">
        <v>47</v>
      </c>
      <c r="B17" s="80" t="s">
        <v>155</v>
      </c>
      <c r="C17" s="79" t="s">
        <v>156</v>
      </c>
      <c r="D17" s="9" t="s">
        <v>66</v>
      </c>
      <c r="E17" s="79" t="s">
        <v>67</v>
      </c>
      <c r="F17" s="9" t="s">
        <v>157</v>
      </c>
      <c r="G17" s="79" t="s">
        <v>158</v>
      </c>
      <c r="H17" s="21" t="n">
        <v>556584</v>
      </c>
      <c r="I17" s="21" t="n">
        <v>556584</v>
      </c>
      <c r="J17" s="21" t="n">
        <v>139146</v>
      </c>
      <c r="K17" s="21"/>
      <c r="L17" s="21" t="n">
        <v>417438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2" t="s">
        <v>47</v>
      </c>
      <c r="B18" s="80" t="s">
        <v>159</v>
      </c>
      <c r="C18" s="79" t="s">
        <v>160</v>
      </c>
      <c r="D18" s="9" t="s">
        <v>77</v>
      </c>
      <c r="E18" s="79" t="s">
        <v>78</v>
      </c>
      <c r="F18" s="9" t="s">
        <v>161</v>
      </c>
      <c r="G18" s="79" t="s">
        <v>162</v>
      </c>
      <c r="H18" s="21" t="n">
        <v>536613.92</v>
      </c>
      <c r="I18" s="21" t="n">
        <v>536613.92</v>
      </c>
      <c r="J18" s="21" t="n">
        <v>134153.48</v>
      </c>
      <c r="K18" s="21"/>
      <c r="L18" s="21" t="n">
        <v>402460.44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2" t="s">
        <v>47</v>
      </c>
      <c r="B19" s="80" t="s">
        <v>159</v>
      </c>
      <c r="C19" s="79" t="s">
        <v>160</v>
      </c>
      <c r="D19" s="9" t="s">
        <v>81</v>
      </c>
      <c r="E19" s="79" t="s">
        <v>80</v>
      </c>
      <c r="F19" s="9" t="s">
        <v>163</v>
      </c>
      <c r="G19" s="79" t="s">
        <v>164</v>
      </c>
      <c r="H19" s="21" t="n">
        <v>5475.03</v>
      </c>
      <c r="I19" s="21" t="n">
        <v>5475.03</v>
      </c>
      <c r="J19" s="21" t="n">
        <v>1368.76</v>
      </c>
      <c r="K19" s="21"/>
      <c r="L19" s="21" t="n">
        <v>4106.27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2" t="s">
        <v>47</v>
      </c>
      <c r="B20" s="80" t="s">
        <v>159</v>
      </c>
      <c r="C20" s="79" t="s">
        <v>160</v>
      </c>
      <c r="D20" s="9" t="s">
        <v>86</v>
      </c>
      <c r="E20" s="79" t="s">
        <v>87</v>
      </c>
      <c r="F20" s="9" t="s">
        <v>165</v>
      </c>
      <c r="G20" s="79" t="s">
        <v>166</v>
      </c>
      <c r="H20" s="21" t="n">
        <v>362214.4</v>
      </c>
      <c r="I20" s="21" t="n">
        <v>362214.4</v>
      </c>
      <c r="J20" s="21" t="n">
        <v>90553.6</v>
      </c>
      <c r="K20" s="21"/>
      <c r="L20" s="21" t="n">
        <v>271660.8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2" t="s">
        <v>47</v>
      </c>
      <c r="B21" s="80" t="s">
        <v>159</v>
      </c>
      <c r="C21" s="79" t="s">
        <v>160</v>
      </c>
      <c r="D21" s="9" t="s">
        <v>88</v>
      </c>
      <c r="E21" s="79" t="s">
        <v>89</v>
      </c>
      <c r="F21" s="9" t="s">
        <v>167</v>
      </c>
      <c r="G21" s="79" t="s">
        <v>168</v>
      </c>
      <c r="H21" s="21" t="n">
        <v>218611.41</v>
      </c>
      <c r="I21" s="21" t="n">
        <v>218611.41</v>
      </c>
      <c r="J21" s="21" t="n">
        <v>54652.85</v>
      </c>
      <c r="K21" s="21"/>
      <c r="L21" s="21" t="n">
        <v>163958.56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2" t="s">
        <v>47</v>
      </c>
      <c r="B22" s="80" t="s">
        <v>159</v>
      </c>
      <c r="C22" s="79" t="s">
        <v>160</v>
      </c>
      <c r="D22" s="9" t="s">
        <v>90</v>
      </c>
      <c r="E22" s="79" t="s">
        <v>91</v>
      </c>
      <c r="F22" s="9" t="s">
        <v>163</v>
      </c>
      <c r="G22" s="79" t="s">
        <v>164</v>
      </c>
      <c r="H22" s="21" t="n">
        <v>21060</v>
      </c>
      <c r="I22" s="21" t="n">
        <v>21060</v>
      </c>
      <c r="J22" s="21" t="n">
        <v>2106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2" t="s">
        <v>47</v>
      </c>
      <c r="B23" s="80" t="s">
        <v>169</v>
      </c>
      <c r="C23" s="79" t="s">
        <v>97</v>
      </c>
      <c r="D23" s="9" t="s">
        <v>96</v>
      </c>
      <c r="E23" s="79" t="s">
        <v>97</v>
      </c>
      <c r="F23" s="9" t="s">
        <v>170</v>
      </c>
      <c r="G23" s="79" t="s">
        <v>97</v>
      </c>
      <c r="H23" s="21" t="n">
        <v>315903.16</v>
      </c>
      <c r="I23" s="21" t="n">
        <v>315903.16</v>
      </c>
      <c r="J23" s="21" t="n">
        <v>78975.79</v>
      </c>
      <c r="K23" s="21"/>
      <c r="L23" s="21" t="n">
        <v>236927.37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2" t="s">
        <v>47</v>
      </c>
      <c r="B24" s="80" t="s">
        <v>171</v>
      </c>
      <c r="C24" s="79" t="s">
        <v>172</v>
      </c>
      <c r="D24" s="9" t="s">
        <v>66</v>
      </c>
      <c r="E24" s="79" t="s">
        <v>67</v>
      </c>
      <c r="F24" s="9" t="s">
        <v>173</v>
      </c>
      <c r="G24" s="79" t="s">
        <v>174</v>
      </c>
      <c r="H24" s="21" t="n">
        <v>17000</v>
      </c>
      <c r="I24" s="21" t="n">
        <v>17000</v>
      </c>
      <c r="J24" s="21"/>
      <c r="K24" s="21"/>
      <c r="L24" s="21" t="n">
        <v>1700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2" t="s">
        <v>47</v>
      </c>
      <c r="B25" s="80" t="s">
        <v>175</v>
      </c>
      <c r="C25" s="79" t="s">
        <v>127</v>
      </c>
      <c r="D25" s="9" t="s">
        <v>66</v>
      </c>
      <c r="E25" s="79" t="s">
        <v>67</v>
      </c>
      <c r="F25" s="9" t="s">
        <v>176</v>
      </c>
      <c r="G25" s="79" t="s">
        <v>127</v>
      </c>
      <c r="H25" s="21" t="n">
        <v>18000</v>
      </c>
      <c r="I25" s="21" t="n">
        <v>18000</v>
      </c>
      <c r="J25" s="21" t="n">
        <v>4500</v>
      </c>
      <c r="K25" s="21"/>
      <c r="L25" s="21" t="n">
        <v>1350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2" t="s">
        <v>47</v>
      </c>
      <c r="B26" s="80" t="s">
        <v>177</v>
      </c>
      <c r="C26" s="79" t="s">
        <v>178</v>
      </c>
      <c r="D26" s="9" t="s">
        <v>66</v>
      </c>
      <c r="E26" s="79" t="s">
        <v>67</v>
      </c>
      <c r="F26" s="9" t="s">
        <v>179</v>
      </c>
      <c r="G26" s="79" t="s">
        <v>180</v>
      </c>
      <c r="H26" s="21" t="n">
        <v>219240</v>
      </c>
      <c r="I26" s="21" t="n">
        <v>219240</v>
      </c>
      <c r="J26" s="21" t="n">
        <v>54810</v>
      </c>
      <c r="K26" s="21"/>
      <c r="L26" s="21" t="n">
        <v>16443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2" t="s">
        <v>47</v>
      </c>
      <c r="B27" s="80" t="s">
        <v>181</v>
      </c>
      <c r="C27" s="79" t="s">
        <v>182</v>
      </c>
      <c r="D27" s="9" t="s">
        <v>66</v>
      </c>
      <c r="E27" s="79" t="s">
        <v>67</v>
      </c>
      <c r="F27" s="9" t="s">
        <v>183</v>
      </c>
      <c r="G27" s="79" t="s">
        <v>182</v>
      </c>
      <c r="H27" s="21" t="n">
        <v>74542.66</v>
      </c>
      <c r="I27" s="21" t="n">
        <v>74542.66</v>
      </c>
      <c r="J27" s="21" t="n">
        <v>18635.67</v>
      </c>
      <c r="K27" s="21"/>
      <c r="L27" s="21" t="n">
        <v>55906.99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2" t="s">
        <v>47</v>
      </c>
      <c r="B28" s="80" t="s">
        <v>184</v>
      </c>
      <c r="C28" s="79" t="s">
        <v>185</v>
      </c>
      <c r="D28" s="9" t="s">
        <v>66</v>
      </c>
      <c r="E28" s="79" t="s">
        <v>67</v>
      </c>
      <c r="F28" s="9" t="s">
        <v>186</v>
      </c>
      <c r="G28" s="79" t="s">
        <v>187</v>
      </c>
      <c r="H28" s="21" t="n">
        <v>35742.2</v>
      </c>
      <c r="I28" s="21" t="n">
        <v>35742.2</v>
      </c>
      <c r="J28" s="21" t="n">
        <v>8935.55</v>
      </c>
      <c r="K28" s="21"/>
      <c r="L28" s="21" t="n">
        <v>26806.65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2" t="s">
        <v>47</v>
      </c>
      <c r="B29" s="80" t="s">
        <v>184</v>
      </c>
      <c r="C29" s="79" t="s">
        <v>185</v>
      </c>
      <c r="D29" s="9" t="s">
        <v>66</v>
      </c>
      <c r="E29" s="79" t="s">
        <v>67</v>
      </c>
      <c r="F29" s="9" t="s">
        <v>188</v>
      </c>
      <c r="G29" s="79" t="s">
        <v>189</v>
      </c>
      <c r="H29" s="21" t="n">
        <v>4000</v>
      </c>
      <c r="I29" s="21" t="n">
        <v>4000</v>
      </c>
      <c r="J29" s="21"/>
      <c r="K29" s="21"/>
      <c r="L29" s="21" t="n">
        <v>400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1.4" hidden="false" customHeight="true" outlineLevel="0" collapsed="false">
      <c r="A30" s="82" t="s">
        <v>47</v>
      </c>
      <c r="B30" s="80" t="s">
        <v>184</v>
      </c>
      <c r="C30" s="79" t="s">
        <v>185</v>
      </c>
      <c r="D30" s="9" t="s">
        <v>66</v>
      </c>
      <c r="E30" s="79" t="s">
        <v>67</v>
      </c>
      <c r="F30" s="9" t="s">
        <v>190</v>
      </c>
      <c r="G30" s="79" t="s">
        <v>191</v>
      </c>
      <c r="H30" s="21" t="n">
        <v>5000</v>
      </c>
      <c r="I30" s="21" t="n">
        <v>5000</v>
      </c>
      <c r="J30" s="21" t="n">
        <v>1250</v>
      </c>
      <c r="K30" s="21"/>
      <c r="L30" s="21" t="n">
        <v>375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31.4" hidden="false" customHeight="true" outlineLevel="0" collapsed="false">
      <c r="A31" s="82" t="s">
        <v>47</v>
      </c>
      <c r="B31" s="80" t="s">
        <v>184</v>
      </c>
      <c r="C31" s="79" t="s">
        <v>185</v>
      </c>
      <c r="D31" s="9" t="s">
        <v>66</v>
      </c>
      <c r="E31" s="79" t="s">
        <v>67</v>
      </c>
      <c r="F31" s="9" t="s">
        <v>192</v>
      </c>
      <c r="G31" s="79" t="s">
        <v>193</v>
      </c>
      <c r="H31" s="21" t="n">
        <v>35000</v>
      </c>
      <c r="I31" s="21" t="n">
        <v>35000</v>
      </c>
      <c r="J31" s="21" t="n">
        <v>8750</v>
      </c>
      <c r="K31" s="21"/>
      <c r="L31" s="21" t="n">
        <v>2625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31.4" hidden="false" customHeight="true" outlineLevel="0" collapsed="false">
      <c r="A32" s="82" t="s">
        <v>47</v>
      </c>
      <c r="B32" s="80" t="s">
        <v>184</v>
      </c>
      <c r="C32" s="79" t="s">
        <v>185</v>
      </c>
      <c r="D32" s="9" t="s">
        <v>66</v>
      </c>
      <c r="E32" s="79" t="s">
        <v>67</v>
      </c>
      <c r="F32" s="9" t="s">
        <v>194</v>
      </c>
      <c r="G32" s="79" t="s">
        <v>195</v>
      </c>
      <c r="H32" s="21" t="n">
        <v>15000</v>
      </c>
      <c r="I32" s="21" t="n">
        <v>15000</v>
      </c>
      <c r="J32" s="21" t="n">
        <v>3750</v>
      </c>
      <c r="K32" s="21"/>
      <c r="L32" s="21" t="n">
        <v>1125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31.4" hidden="false" customHeight="true" outlineLevel="0" collapsed="false">
      <c r="A33" s="82" t="s">
        <v>47</v>
      </c>
      <c r="B33" s="80" t="s">
        <v>184</v>
      </c>
      <c r="C33" s="79" t="s">
        <v>185</v>
      </c>
      <c r="D33" s="9" t="s">
        <v>66</v>
      </c>
      <c r="E33" s="79" t="s">
        <v>67</v>
      </c>
      <c r="F33" s="9" t="s">
        <v>196</v>
      </c>
      <c r="G33" s="79" t="s">
        <v>197</v>
      </c>
      <c r="H33" s="21" t="n">
        <v>100000</v>
      </c>
      <c r="I33" s="21" t="n">
        <v>100000</v>
      </c>
      <c r="J33" s="21" t="n">
        <v>25000</v>
      </c>
      <c r="K33" s="21"/>
      <c r="L33" s="21" t="n">
        <v>7500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31.4" hidden="false" customHeight="true" outlineLevel="0" collapsed="false">
      <c r="A34" s="82" t="s">
        <v>47</v>
      </c>
      <c r="B34" s="80" t="s">
        <v>184</v>
      </c>
      <c r="C34" s="79" t="s">
        <v>185</v>
      </c>
      <c r="D34" s="9" t="s">
        <v>66</v>
      </c>
      <c r="E34" s="79" t="s">
        <v>67</v>
      </c>
      <c r="F34" s="9" t="s">
        <v>198</v>
      </c>
      <c r="G34" s="79" t="s">
        <v>199</v>
      </c>
      <c r="H34" s="21" t="n">
        <v>165127.01</v>
      </c>
      <c r="I34" s="21" t="n">
        <v>165127.01</v>
      </c>
      <c r="J34" s="21" t="n">
        <v>41281.75</v>
      </c>
      <c r="K34" s="21"/>
      <c r="L34" s="21" t="n">
        <v>123845.26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31.4" hidden="false" customHeight="true" outlineLevel="0" collapsed="false">
      <c r="A35" s="82" t="s">
        <v>47</v>
      </c>
      <c r="B35" s="80" t="s">
        <v>184</v>
      </c>
      <c r="C35" s="79" t="s">
        <v>185</v>
      </c>
      <c r="D35" s="9" t="s">
        <v>66</v>
      </c>
      <c r="E35" s="79" t="s">
        <v>67</v>
      </c>
      <c r="F35" s="9" t="s">
        <v>200</v>
      </c>
      <c r="G35" s="79" t="s">
        <v>201</v>
      </c>
      <c r="H35" s="21" t="n">
        <v>10000</v>
      </c>
      <c r="I35" s="21" t="n">
        <v>10000</v>
      </c>
      <c r="J35" s="21" t="n">
        <v>2500</v>
      </c>
      <c r="K35" s="21"/>
      <c r="L35" s="21" t="n">
        <v>750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31.4" hidden="false" customHeight="true" outlineLevel="0" collapsed="false">
      <c r="A36" s="82" t="s">
        <v>47</v>
      </c>
      <c r="B36" s="80" t="s">
        <v>184</v>
      </c>
      <c r="C36" s="79" t="s">
        <v>185</v>
      </c>
      <c r="D36" s="9" t="s">
        <v>66</v>
      </c>
      <c r="E36" s="79" t="s">
        <v>67</v>
      </c>
      <c r="F36" s="9" t="s">
        <v>202</v>
      </c>
      <c r="G36" s="79" t="s">
        <v>203</v>
      </c>
      <c r="H36" s="21" t="n">
        <v>8699.65</v>
      </c>
      <c r="I36" s="21" t="n">
        <v>8699.65</v>
      </c>
      <c r="J36" s="21" t="n">
        <v>2174.91</v>
      </c>
      <c r="K36" s="21"/>
      <c r="L36" s="21" t="n">
        <v>6524.74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31.4" hidden="false" customHeight="true" outlineLevel="0" collapsed="false">
      <c r="A37" s="82" t="s">
        <v>47</v>
      </c>
      <c r="B37" s="80" t="s">
        <v>184</v>
      </c>
      <c r="C37" s="79" t="s">
        <v>185</v>
      </c>
      <c r="D37" s="9" t="s">
        <v>66</v>
      </c>
      <c r="E37" s="79" t="s">
        <v>67</v>
      </c>
      <c r="F37" s="9" t="s">
        <v>204</v>
      </c>
      <c r="G37" s="79" t="s">
        <v>205</v>
      </c>
      <c r="H37" s="21" t="n">
        <v>74542.66</v>
      </c>
      <c r="I37" s="21" t="n">
        <v>74542.66</v>
      </c>
      <c r="J37" s="21" t="n">
        <v>18635.67</v>
      </c>
      <c r="K37" s="21"/>
      <c r="L37" s="21" t="n">
        <v>55906.99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31.4" hidden="false" customHeight="true" outlineLevel="0" collapsed="false">
      <c r="A38" s="82" t="s">
        <v>47</v>
      </c>
      <c r="B38" s="80" t="s">
        <v>184</v>
      </c>
      <c r="C38" s="79" t="s">
        <v>185</v>
      </c>
      <c r="D38" s="9" t="s">
        <v>66</v>
      </c>
      <c r="E38" s="79" t="s">
        <v>67</v>
      </c>
      <c r="F38" s="9" t="s">
        <v>179</v>
      </c>
      <c r="G38" s="79" t="s">
        <v>180</v>
      </c>
      <c r="H38" s="21" t="n">
        <v>20880</v>
      </c>
      <c r="I38" s="21" t="n">
        <v>20880</v>
      </c>
      <c r="J38" s="21" t="n">
        <v>5220</v>
      </c>
      <c r="K38" s="21"/>
      <c r="L38" s="21" t="n">
        <v>1566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31.4" hidden="false" customHeight="true" outlineLevel="0" collapsed="false">
      <c r="A39" s="82" t="s">
        <v>47</v>
      </c>
      <c r="B39" s="80" t="s">
        <v>184</v>
      </c>
      <c r="C39" s="79" t="s">
        <v>185</v>
      </c>
      <c r="D39" s="9" t="s">
        <v>66</v>
      </c>
      <c r="E39" s="79" t="s">
        <v>67</v>
      </c>
      <c r="F39" s="9" t="s">
        <v>206</v>
      </c>
      <c r="G39" s="79" t="s">
        <v>207</v>
      </c>
      <c r="H39" s="21" t="n">
        <v>81206.83</v>
      </c>
      <c r="I39" s="21" t="n">
        <v>81206.83</v>
      </c>
      <c r="J39" s="21" t="n">
        <v>20301.71</v>
      </c>
      <c r="K39" s="21"/>
      <c r="L39" s="21" t="n">
        <v>60905.12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31.4" hidden="false" customHeight="true" outlineLevel="0" collapsed="false">
      <c r="A40" s="82" t="s">
        <v>47</v>
      </c>
      <c r="B40" s="80" t="s">
        <v>184</v>
      </c>
      <c r="C40" s="79" t="s">
        <v>185</v>
      </c>
      <c r="D40" s="9" t="s">
        <v>75</v>
      </c>
      <c r="E40" s="79" t="s">
        <v>76</v>
      </c>
      <c r="F40" s="9" t="s">
        <v>206</v>
      </c>
      <c r="G40" s="79" t="s">
        <v>207</v>
      </c>
      <c r="H40" s="21" t="n">
        <v>15120</v>
      </c>
      <c r="I40" s="21" t="n">
        <v>15120</v>
      </c>
      <c r="J40" s="21" t="n">
        <v>3780</v>
      </c>
      <c r="K40" s="21"/>
      <c r="L40" s="21" t="n">
        <v>1134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31.4" hidden="false" customHeight="true" outlineLevel="0" collapsed="false">
      <c r="A41" s="82" t="s">
        <v>47</v>
      </c>
      <c r="B41" s="80" t="s">
        <v>208</v>
      </c>
      <c r="C41" s="79" t="s">
        <v>209</v>
      </c>
      <c r="D41" s="9" t="s">
        <v>66</v>
      </c>
      <c r="E41" s="79" t="s">
        <v>67</v>
      </c>
      <c r="F41" s="9" t="s">
        <v>153</v>
      </c>
      <c r="G41" s="79" t="s">
        <v>154</v>
      </c>
      <c r="H41" s="21" t="n">
        <v>558936</v>
      </c>
      <c r="I41" s="21" t="n">
        <v>558936</v>
      </c>
      <c r="J41" s="21" t="n">
        <v>139734</v>
      </c>
      <c r="K41" s="21"/>
      <c r="L41" s="21" t="n">
        <v>419202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8.75" hidden="false" customHeight="true" outlineLevel="0" collapsed="false">
      <c r="A42" s="29" t="s">
        <v>98</v>
      </c>
      <c r="B42" s="29"/>
      <c r="C42" s="29"/>
      <c r="D42" s="29"/>
      <c r="E42" s="29"/>
      <c r="F42" s="29"/>
      <c r="G42" s="29"/>
      <c r="H42" s="21" t="n">
        <v>6229831.03</v>
      </c>
      <c r="I42" s="21" t="n">
        <v>6229831.03</v>
      </c>
      <c r="J42" s="21" t="n">
        <v>1568002.77</v>
      </c>
      <c r="K42" s="21"/>
      <c r="L42" s="21" t="n">
        <v>4661828.26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2:G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5" activeCellId="0" sqref="W5:W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7"/>
      <c r="F1" s="77"/>
      <c r="G1" s="77"/>
      <c r="H1" s="77"/>
      <c r="U1" s="61"/>
      <c r="W1" s="45" t="s">
        <v>210</v>
      </c>
    </row>
    <row r="2" customFormat="false" ht="27.75" hidden="false" customHeight="true" outlineLevel="0" collapsed="false">
      <c r="A2" s="46" t="s">
        <v>21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 t="str">
        <f aca="false">"单位名称："&amp;"中国共产党云南省省级机关党校"</f>
        <v>单位名称：中国共产党云南省省级机关党校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8" t="s">
        <v>123</v>
      </c>
    </row>
    <row r="4" customFormat="false" ht="21.75" hidden="false" customHeight="true" outlineLevel="0" collapsed="false">
      <c r="A4" s="50" t="s">
        <v>212</v>
      </c>
      <c r="B4" s="50" t="s">
        <v>133</v>
      </c>
      <c r="C4" s="50" t="s">
        <v>134</v>
      </c>
      <c r="D4" s="50" t="s">
        <v>213</v>
      </c>
      <c r="E4" s="49" t="s">
        <v>135</v>
      </c>
      <c r="F4" s="49" t="s">
        <v>136</v>
      </c>
      <c r="G4" s="49" t="s">
        <v>137</v>
      </c>
      <c r="H4" s="49" t="s">
        <v>138</v>
      </c>
      <c r="I4" s="6" t="s">
        <v>32</v>
      </c>
      <c r="J4" s="6" t="s">
        <v>214</v>
      </c>
      <c r="K4" s="6"/>
      <c r="L4" s="6"/>
      <c r="M4" s="6"/>
      <c r="N4" s="6" t="s">
        <v>140</v>
      </c>
      <c r="O4" s="6"/>
      <c r="P4" s="6"/>
      <c r="Q4" s="49" t="s">
        <v>38</v>
      </c>
      <c r="R4" s="6" t="s">
        <v>54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50"/>
      <c r="B5" s="50"/>
      <c r="C5" s="50"/>
      <c r="D5" s="50"/>
      <c r="E5" s="49"/>
      <c r="F5" s="49"/>
      <c r="G5" s="49"/>
      <c r="H5" s="49"/>
      <c r="I5" s="6"/>
      <c r="J5" s="49" t="s">
        <v>35</v>
      </c>
      <c r="K5" s="49"/>
      <c r="L5" s="49" t="s">
        <v>36</v>
      </c>
      <c r="M5" s="49" t="s">
        <v>37</v>
      </c>
      <c r="N5" s="49" t="s">
        <v>35</v>
      </c>
      <c r="O5" s="49" t="s">
        <v>36</v>
      </c>
      <c r="P5" s="49" t="s">
        <v>37</v>
      </c>
      <c r="Q5" s="49"/>
      <c r="R5" s="49" t="s">
        <v>34</v>
      </c>
      <c r="S5" s="49" t="s">
        <v>45</v>
      </c>
      <c r="T5" s="49" t="s">
        <v>146</v>
      </c>
      <c r="U5" s="49" t="s">
        <v>41</v>
      </c>
      <c r="V5" s="49" t="s">
        <v>42</v>
      </c>
      <c r="W5" s="49" t="s">
        <v>43</v>
      </c>
    </row>
    <row r="6" customFormat="false" ht="40.5" hidden="false" customHeight="true" outlineLevel="0" collapsed="false">
      <c r="A6" s="50"/>
      <c r="B6" s="50"/>
      <c r="C6" s="50"/>
      <c r="D6" s="50"/>
      <c r="E6" s="49"/>
      <c r="F6" s="49"/>
      <c r="G6" s="49"/>
      <c r="H6" s="49"/>
      <c r="I6" s="6"/>
      <c r="J6" s="49" t="s">
        <v>34</v>
      </c>
      <c r="K6" s="49" t="s">
        <v>215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79"/>
      <c r="B8" s="80"/>
      <c r="C8" s="79" t="s">
        <v>216</v>
      </c>
      <c r="D8" s="79"/>
      <c r="E8" s="79"/>
      <c r="F8" s="79"/>
      <c r="G8" s="79"/>
      <c r="H8" s="79"/>
      <c r="I8" s="83" t="n">
        <v>300000</v>
      </c>
      <c r="J8" s="83" t="n">
        <v>300000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10"/>
      <c r="V8" s="83"/>
      <c r="W8" s="83"/>
    </row>
    <row r="9" customFormat="false" ht="32.9" hidden="false" customHeight="true" outlineLevel="0" collapsed="false">
      <c r="A9" s="79" t="s">
        <v>217</v>
      </c>
      <c r="B9" s="80" t="s">
        <v>218</v>
      </c>
      <c r="C9" s="79" t="s">
        <v>216</v>
      </c>
      <c r="D9" s="79" t="s">
        <v>47</v>
      </c>
      <c r="E9" s="9" t="s">
        <v>66</v>
      </c>
      <c r="F9" s="79" t="s">
        <v>67</v>
      </c>
      <c r="G9" s="9" t="s">
        <v>186</v>
      </c>
      <c r="H9" s="79" t="s">
        <v>187</v>
      </c>
      <c r="I9" s="83" t="n">
        <v>300000</v>
      </c>
      <c r="J9" s="83" t="n">
        <v>300000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10"/>
      <c r="V9" s="83"/>
      <c r="W9" s="83"/>
    </row>
    <row r="10" customFormat="false" ht="32.9" hidden="false" customHeight="true" outlineLevel="0" collapsed="false">
      <c r="A10" s="79"/>
      <c r="B10" s="79"/>
      <c r="C10" s="79" t="s">
        <v>219</v>
      </c>
      <c r="D10" s="79"/>
      <c r="E10" s="79"/>
      <c r="F10" s="79"/>
      <c r="G10" s="79"/>
      <c r="H10" s="79"/>
      <c r="I10" s="83" t="n">
        <v>200000</v>
      </c>
      <c r="J10" s="83" t="n">
        <v>200000</v>
      </c>
      <c r="K10" s="83" t="n">
        <v>200000</v>
      </c>
      <c r="L10" s="83"/>
      <c r="M10" s="83"/>
      <c r="N10" s="83"/>
      <c r="O10" s="83"/>
      <c r="P10" s="83"/>
      <c r="Q10" s="83"/>
      <c r="R10" s="83"/>
      <c r="S10" s="83"/>
      <c r="T10" s="83"/>
      <c r="U10" s="10"/>
      <c r="V10" s="83"/>
      <c r="W10" s="83"/>
    </row>
    <row r="11" customFormat="false" ht="32.9" hidden="false" customHeight="true" outlineLevel="0" collapsed="false">
      <c r="A11" s="79" t="s">
        <v>220</v>
      </c>
      <c r="B11" s="80" t="s">
        <v>221</v>
      </c>
      <c r="C11" s="79" t="s">
        <v>219</v>
      </c>
      <c r="D11" s="79" t="s">
        <v>47</v>
      </c>
      <c r="E11" s="9" t="s">
        <v>66</v>
      </c>
      <c r="F11" s="79" t="s">
        <v>67</v>
      </c>
      <c r="G11" s="9" t="s">
        <v>188</v>
      </c>
      <c r="H11" s="79" t="s">
        <v>189</v>
      </c>
      <c r="I11" s="83" t="n">
        <v>13900</v>
      </c>
      <c r="J11" s="83" t="n">
        <v>13900</v>
      </c>
      <c r="K11" s="83" t="n">
        <v>13900</v>
      </c>
      <c r="L11" s="83"/>
      <c r="M11" s="83"/>
      <c r="N11" s="83"/>
      <c r="O11" s="83"/>
      <c r="P11" s="83"/>
      <c r="Q11" s="83"/>
      <c r="R11" s="83"/>
      <c r="S11" s="83"/>
      <c r="T11" s="83"/>
      <c r="U11" s="10"/>
      <c r="V11" s="83"/>
      <c r="W11" s="83"/>
    </row>
    <row r="12" customFormat="false" ht="32.9" hidden="false" customHeight="true" outlineLevel="0" collapsed="false">
      <c r="A12" s="79" t="s">
        <v>220</v>
      </c>
      <c r="B12" s="80" t="s">
        <v>221</v>
      </c>
      <c r="C12" s="79" t="s">
        <v>219</v>
      </c>
      <c r="D12" s="79" t="s">
        <v>47</v>
      </c>
      <c r="E12" s="9" t="s">
        <v>66</v>
      </c>
      <c r="F12" s="79" t="s">
        <v>67</v>
      </c>
      <c r="G12" s="9" t="s">
        <v>198</v>
      </c>
      <c r="H12" s="79" t="s">
        <v>199</v>
      </c>
      <c r="I12" s="83" t="n">
        <v>158919.6</v>
      </c>
      <c r="J12" s="83" t="n">
        <v>158919.6</v>
      </c>
      <c r="K12" s="83" t="n">
        <v>158919.6</v>
      </c>
      <c r="L12" s="83"/>
      <c r="M12" s="83"/>
      <c r="N12" s="83"/>
      <c r="O12" s="83"/>
      <c r="P12" s="83"/>
      <c r="Q12" s="83"/>
      <c r="R12" s="83"/>
      <c r="S12" s="83"/>
      <c r="T12" s="83"/>
      <c r="U12" s="10"/>
      <c r="V12" s="83"/>
      <c r="W12" s="83"/>
    </row>
    <row r="13" customFormat="false" ht="32.9" hidden="false" customHeight="true" outlineLevel="0" collapsed="false">
      <c r="A13" s="79" t="s">
        <v>220</v>
      </c>
      <c r="B13" s="80" t="s">
        <v>221</v>
      </c>
      <c r="C13" s="79" t="s">
        <v>219</v>
      </c>
      <c r="D13" s="79" t="s">
        <v>47</v>
      </c>
      <c r="E13" s="9" t="s">
        <v>66</v>
      </c>
      <c r="F13" s="79" t="s">
        <v>67</v>
      </c>
      <c r="G13" s="9" t="s">
        <v>222</v>
      </c>
      <c r="H13" s="79" t="s">
        <v>223</v>
      </c>
      <c r="I13" s="83" t="n">
        <v>8500</v>
      </c>
      <c r="J13" s="83" t="n">
        <v>8500</v>
      </c>
      <c r="K13" s="83" t="n">
        <v>8500</v>
      </c>
      <c r="L13" s="83"/>
      <c r="M13" s="83"/>
      <c r="N13" s="83"/>
      <c r="O13" s="83"/>
      <c r="P13" s="83"/>
      <c r="Q13" s="83"/>
      <c r="R13" s="83"/>
      <c r="S13" s="83"/>
      <c r="T13" s="83"/>
      <c r="U13" s="10"/>
      <c r="V13" s="83"/>
      <c r="W13" s="83"/>
    </row>
    <row r="14" customFormat="false" ht="32.9" hidden="false" customHeight="true" outlineLevel="0" collapsed="false">
      <c r="A14" s="79" t="s">
        <v>220</v>
      </c>
      <c r="B14" s="80" t="s">
        <v>221</v>
      </c>
      <c r="C14" s="79" t="s">
        <v>219</v>
      </c>
      <c r="D14" s="79" t="s">
        <v>47</v>
      </c>
      <c r="E14" s="9" t="s">
        <v>66</v>
      </c>
      <c r="F14" s="79" t="s">
        <v>67</v>
      </c>
      <c r="G14" s="9" t="s">
        <v>206</v>
      </c>
      <c r="H14" s="79" t="s">
        <v>207</v>
      </c>
      <c r="I14" s="83" t="n">
        <v>18680.4</v>
      </c>
      <c r="J14" s="83" t="n">
        <v>18680.4</v>
      </c>
      <c r="K14" s="83" t="n">
        <v>18680.4</v>
      </c>
      <c r="L14" s="83"/>
      <c r="M14" s="83"/>
      <c r="N14" s="83"/>
      <c r="O14" s="83"/>
      <c r="P14" s="83"/>
      <c r="Q14" s="83"/>
      <c r="R14" s="83"/>
      <c r="S14" s="83"/>
      <c r="T14" s="83"/>
      <c r="U14" s="10"/>
      <c r="V14" s="83"/>
      <c r="W14" s="83"/>
    </row>
    <row r="15" customFormat="false" ht="32.9" hidden="false" customHeight="true" outlineLevel="0" collapsed="false">
      <c r="A15" s="79"/>
      <c r="B15" s="79"/>
      <c r="C15" s="79" t="s">
        <v>224</v>
      </c>
      <c r="D15" s="79"/>
      <c r="E15" s="79"/>
      <c r="F15" s="79"/>
      <c r="G15" s="79"/>
      <c r="H15" s="79"/>
      <c r="I15" s="83" t="n">
        <v>70000</v>
      </c>
      <c r="J15" s="83" t="n">
        <v>70000</v>
      </c>
      <c r="K15" s="83" t="n">
        <v>70000</v>
      </c>
      <c r="L15" s="83"/>
      <c r="M15" s="83"/>
      <c r="N15" s="83"/>
      <c r="O15" s="83"/>
      <c r="P15" s="83"/>
      <c r="Q15" s="83"/>
      <c r="R15" s="83"/>
      <c r="S15" s="83"/>
      <c r="T15" s="83"/>
      <c r="U15" s="10"/>
      <c r="V15" s="83"/>
      <c r="W15" s="83"/>
    </row>
    <row r="16" customFormat="false" ht="32.9" hidden="false" customHeight="true" outlineLevel="0" collapsed="false">
      <c r="A16" s="79" t="s">
        <v>225</v>
      </c>
      <c r="B16" s="80" t="s">
        <v>226</v>
      </c>
      <c r="C16" s="79" t="s">
        <v>224</v>
      </c>
      <c r="D16" s="79" t="s">
        <v>47</v>
      </c>
      <c r="E16" s="9" t="s">
        <v>70</v>
      </c>
      <c r="F16" s="79" t="s">
        <v>69</v>
      </c>
      <c r="G16" s="9" t="s">
        <v>227</v>
      </c>
      <c r="H16" s="79" t="s">
        <v>228</v>
      </c>
      <c r="I16" s="83" t="n">
        <v>70000</v>
      </c>
      <c r="J16" s="83" t="n">
        <v>70000</v>
      </c>
      <c r="K16" s="83" t="n">
        <v>70000</v>
      </c>
      <c r="L16" s="83"/>
      <c r="M16" s="83"/>
      <c r="N16" s="83"/>
      <c r="O16" s="83"/>
      <c r="P16" s="83"/>
      <c r="Q16" s="83"/>
      <c r="R16" s="83"/>
      <c r="S16" s="83"/>
      <c r="T16" s="83"/>
      <c r="U16" s="10"/>
      <c r="V16" s="83"/>
      <c r="W16" s="83"/>
    </row>
    <row r="17" customFormat="false" ht="32.9" hidden="false" customHeight="true" outlineLevel="0" collapsed="false">
      <c r="A17" s="79"/>
      <c r="B17" s="79"/>
      <c r="C17" s="79" t="s">
        <v>229</v>
      </c>
      <c r="D17" s="79"/>
      <c r="E17" s="79"/>
      <c r="F17" s="79"/>
      <c r="G17" s="79"/>
      <c r="H17" s="79"/>
      <c r="I17" s="83" t="n">
        <v>1885000</v>
      </c>
      <c r="J17" s="83" t="n">
        <v>1885000</v>
      </c>
      <c r="K17" s="83" t="n">
        <v>1885000</v>
      </c>
      <c r="L17" s="83"/>
      <c r="M17" s="83"/>
      <c r="N17" s="83"/>
      <c r="O17" s="83"/>
      <c r="P17" s="83"/>
      <c r="Q17" s="83"/>
      <c r="R17" s="83"/>
      <c r="S17" s="83"/>
      <c r="T17" s="83"/>
      <c r="U17" s="10"/>
      <c r="V17" s="83"/>
      <c r="W17" s="83"/>
    </row>
    <row r="18" customFormat="false" ht="32.9" hidden="false" customHeight="true" outlineLevel="0" collapsed="false">
      <c r="A18" s="79" t="s">
        <v>220</v>
      </c>
      <c r="B18" s="80" t="s">
        <v>230</v>
      </c>
      <c r="C18" s="79" t="s">
        <v>229</v>
      </c>
      <c r="D18" s="79" t="s">
        <v>47</v>
      </c>
      <c r="E18" s="9" t="s">
        <v>66</v>
      </c>
      <c r="F18" s="79" t="s">
        <v>67</v>
      </c>
      <c r="G18" s="9" t="s">
        <v>188</v>
      </c>
      <c r="H18" s="79" t="s">
        <v>189</v>
      </c>
      <c r="I18" s="83" t="n">
        <v>63100</v>
      </c>
      <c r="J18" s="83" t="n">
        <v>63100</v>
      </c>
      <c r="K18" s="83" t="n">
        <v>63100</v>
      </c>
      <c r="L18" s="83"/>
      <c r="M18" s="83"/>
      <c r="N18" s="83"/>
      <c r="O18" s="83"/>
      <c r="P18" s="83"/>
      <c r="Q18" s="83"/>
      <c r="R18" s="83"/>
      <c r="S18" s="83"/>
      <c r="T18" s="83"/>
      <c r="U18" s="10"/>
      <c r="V18" s="83"/>
      <c r="W18" s="83"/>
    </row>
    <row r="19" customFormat="false" ht="32.9" hidden="false" customHeight="true" outlineLevel="0" collapsed="false">
      <c r="A19" s="79" t="s">
        <v>220</v>
      </c>
      <c r="B19" s="80" t="s">
        <v>230</v>
      </c>
      <c r="C19" s="79" t="s">
        <v>229</v>
      </c>
      <c r="D19" s="79" t="s">
        <v>47</v>
      </c>
      <c r="E19" s="9" t="s">
        <v>66</v>
      </c>
      <c r="F19" s="79" t="s">
        <v>67</v>
      </c>
      <c r="G19" s="9" t="s">
        <v>198</v>
      </c>
      <c r="H19" s="79" t="s">
        <v>199</v>
      </c>
      <c r="I19" s="83" t="n">
        <v>1202260</v>
      </c>
      <c r="J19" s="83" t="n">
        <v>1202260</v>
      </c>
      <c r="K19" s="83" t="n">
        <v>1202260</v>
      </c>
      <c r="L19" s="83"/>
      <c r="M19" s="83"/>
      <c r="N19" s="83"/>
      <c r="O19" s="83"/>
      <c r="P19" s="83"/>
      <c r="Q19" s="83"/>
      <c r="R19" s="83"/>
      <c r="S19" s="83"/>
      <c r="T19" s="83"/>
      <c r="U19" s="10"/>
      <c r="V19" s="83"/>
      <c r="W19" s="83"/>
    </row>
    <row r="20" customFormat="false" ht="32.9" hidden="false" customHeight="true" outlineLevel="0" collapsed="false">
      <c r="A20" s="79" t="s">
        <v>220</v>
      </c>
      <c r="B20" s="80" t="s">
        <v>230</v>
      </c>
      <c r="C20" s="79" t="s">
        <v>229</v>
      </c>
      <c r="D20" s="79" t="s">
        <v>47</v>
      </c>
      <c r="E20" s="9" t="s">
        <v>66</v>
      </c>
      <c r="F20" s="79" t="s">
        <v>67</v>
      </c>
      <c r="G20" s="9" t="s">
        <v>200</v>
      </c>
      <c r="H20" s="79" t="s">
        <v>201</v>
      </c>
      <c r="I20" s="83" t="n">
        <v>20000</v>
      </c>
      <c r="J20" s="83" t="n">
        <v>20000</v>
      </c>
      <c r="K20" s="83" t="n">
        <v>20000</v>
      </c>
      <c r="L20" s="83"/>
      <c r="M20" s="83"/>
      <c r="N20" s="83"/>
      <c r="O20" s="83"/>
      <c r="P20" s="83"/>
      <c r="Q20" s="83"/>
      <c r="R20" s="83"/>
      <c r="S20" s="83"/>
      <c r="T20" s="83"/>
      <c r="U20" s="10"/>
      <c r="V20" s="83"/>
      <c r="W20" s="83"/>
    </row>
    <row r="21" customFormat="false" ht="32.9" hidden="false" customHeight="true" outlineLevel="0" collapsed="false">
      <c r="A21" s="79" t="s">
        <v>220</v>
      </c>
      <c r="B21" s="80" t="s">
        <v>230</v>
      </c>
      <c r="C21" s="79" t="s">
        <v>229</v>
      </c>
      <c r="D21" s="79" t="s">
        <v>47</v>
      </c>
      <c r="E21" s="9" t="s">
        <v>66</v>
      </c>
      <c r="F21" s="79" t="s">
        <v>67</v>
      </c>
      <c r="G21" s="9" t="s">
        <v>202</v>
      </c>
      <c r="H21" s="79" t="s">
        <v>203</v>
      </c>
      <c r="I21" s="83" t="n">
        <v>388770</v>
      </c>
      <c r="J21" s="83" t="n">
        <v>388770</v>
      </c>
      <c r="K21" s="83" t="n">
        <v>388770</v>
      </c>
      <c r="L21" s="83"/>
      <c r="M21" s="83"/>
      <c r="N21" s="83"/>
      <c r="O21" s="83"/>
      <c r="P21" s="83"/>
      <c r="Q21" s="83"/>
      <c r="R21" s="83"/>
      <c r="S21" s="83"/>
      <c r="T21" s="83"/>
      <c r="U21" s="10"/>
      <c r="V21" s="83"/>
      <c r="W21" s="83"/>
    </row>
    <row r="22" customFormat="false" ht="32.9" hidden="false" customHeight="true" outlineLevel="0" collapsed="false">
      <c r="A22" s="79" t="s">
        <v>220</v>
      </c>
      <c r="B22" s="80" t="s">
        <v>230</v>
      </c>
      <c r="C22" s="79" t="s">
        <v>229</v>
      </c>
      <c r="D22" s="79" t="s">
        <v>47</v>
      </c>
      <c r="E22" s="9" t="s">
        <v>66</v>
      </c>
      <c r="F22" s="79" t="s">
        <v>67</v>
      </c>
      <c r="G22" s="9" t="s">
        <v>222</v>
      </c>
      <c r="H22" s="79" t="s">
        <v>223</v>
      </c>
      <c r="I22" s="83" t="n">
        <v>103700</v>
      </c>
      <c r="J22" s="83" t="n">
        <v>103700</v>
      </c>
      <c r="K22" s="83" t="n">
        <v>103700</v>
      </c>
      <c r="L22" s="83"/>
      <c r="M22" s="83"/>
      <c r="N22" s="83"/>
      <c r="O22" s="83"/>
      <c r="P22" s="83"/>
      <c r="Q22" s="83"/>
      <c r="R22" s="83"/>
      <c r="S22" s="83"/>
      <c r="T22" s="83"/>
      <c r="U22" s="10"/>
      <c r="V22" s="83"/>
      <c r="W22" s="83"/>
    </row>
    <row r="23" customFormat="false" ht="32.9" hidden="false" customHeight="true" outlineLevel="0" collapsed="false">
      <c r="A23" s="79" t="s">
        <v>220</v>
      </c>
      <c r="B23" s="80" t="s">
        <v>230</v>
      </c>
      <c r="C23" s="79" t="s">
        <v>229</v>
      </c>
      <c r="D23" s="79" t="s">
        <v>47</v>
      </c>
      <c r="E23" s="9" t="s">
        <v>66</v>
      </c>
      <c r="F23" s="79" t="s">
        <v>67</v>
      </c>
      <c r="G23" s="9" t="s">
        <v>206</v>
      </c>
      <c r="H23" s="79" t="s">
        <v>207</v>
      </c>
      <c r="I23" s="83" t="n">
        <v>61170</v>
      </c>
      <c r="J23" s="83" t="n">
        <v>61170</v>
      </c>
      <c r="K23" s="83" t="n">
        <v>61170</v>
      </c>
      <c r="L23" s="83"/>
      <c r="M23" s="83"/>
      <c r="N23" s="83"/>
      <c r="O23" s="83"/>
      <c r="P23" s="83"/>
      <c r="Q23" s="83"/>
      <c r="R23" s="83"/>
      <c r="S23" s="83"/>
      <c r="T23" s="83"/>
      <c r="U23" s="10"/>
      <c r="V23" s="83"/>
      <c r="W23" s="83"/>
    </row>
    <row r="24" customFormat="false" ht="32.9" hidden="false" customHeight="true" outlineLevel="0" collapsed="false">
      <c r="A24" s="79" t="s">
        <v>220</v>
      </c>
      <c r="B24" s="80" t="s">
        <v>230</v>
      </c>
      <c r="C24" s="79" t="s">
        <v>229</v>
      </c>
      <c r="D24" s="79" t="s">
        <v>47</v>
      </c>
      <c r="E24" s="9" t="s">
        <v>66</v>
      </c>
      <c r="F24" s="79" t="s">
        <v>67</v>
      </c>
      <c r="G24" s="9" t="s">
        <v>231</v>
      </c>
      <c r="H24" s="79" t="s">
        <v>232</v>
      </c>
      <c r="I24" s="83" t="n">
        <v>46000</v>
      </c>
      <c r="J24" s="83" t="n">
        <v>46000</v>
      </c>
      <c r="K24" s="83" t="n">
        <v>46000</v>
      </c>
      <c r="L24" s="83"/>
      <c r="M24" s="83"/>
      <c r="N24" s="83"/>
      <c r="O24" s="83"/>
      <c r="P24" s="83"/>
      <c r="Q24" s="83"/>
      <c r="R24" s="83"/>
      <c r="S24" s="83"/>
      <c r="T24" s="83"/>
      <c r="U24" s="10"/>
      <c r="V24" s="83"/>
      <c r="W24" s="83"/>
    </row>
    <row r="25" customFormat="false" ht="32.9" hidden="false" customHeight="true" outlineLevel="0" collapsed="false">
      <c r="A25" s="79"/>
      <c r="B25" s="79"/>
      <c r="C25" s="79" t="s">
        <v>233</v>
      </c>
      <c r="D25" s="79"/>
      <c r="E25" s="79"/>
      <c r="F25" s="79"/>
      <c r="G25" s="79"/>
      <c r="H25" s="79"/>
      <c r="I25" s="83" t="n">
        <v>45000</v>
      </c>
      <c r="J25" s="83" t="n">
        <v>45000</v>
      </c>
      <c r="K25" s="83" t="n">
        <v>45000</v>
      </c>
      <c r="L25" s="83"/>
      <c r="M25" s="83"/>
      <c r="N25" s="83"/>
      <c r="O25" s="83"/>
      <c r="P25" s="83"/>
      <c r="Q25" s="83"/>
      <c r="R25" s="83"/>
      <c r="S25" s="83"/>
      <c r="T25" s="83"/>
      <c r="U25" s="10"/>
      <c r="V25" s="83"/>
      <c r="W25" s="83"/>
    </row>
    <row r="26" customFormat="false" ht="32.9" hidden="false" customHeight="true" outlineLevel="0" collapsed="false">
      <c r="A26" s="79" t="s">
        <v>234</v>
      </c>
      <c r="B26" s="80" t="s">
        <v>235</v>
      </c>
      <c r="C26" s="79" t="s">
        <v>233</v>
      </c>
      <c r="D26" s="79" t="s">
        <v>47</v>
      </c>
      <c r="E26" s="9" t="s">
        <v>66</v>
      </c>
      <c r="F26" s="79" t="s">
        <v>67</v>
      </c>
      <c r="G26" s="9" t="s">
        <v>236</v>
      </c>
      <c r="H26" s="79" t="s">
        <v>237</v>
      </c>
      <c r="I26" s="83" t="n">
        <v>45000</v>
      </c>
      <c r="J26" s="83" t="n">
        <v>45000</v>
      </c>
      <c r="K26" s="83" t="n">
        <v>45000</v>
      </c>
      <c r="L26" s="83"/>
      <c r="M26" s="83"/>
      <c r="N26" s="83"/>
      <c r="O26" s="83"/>
      <c r="P26" s="83"/>
      <c r="Q26" s="83"/>
      <c r="R26" s="83"/>
      <c r="S26" s="83"/>
      <c r="T26" s="83"/>
      <c r="U26" s="10"/>
      <c r="V26" s="83"/>
      <c r="W26" s="83"/>
    </row>
    <row r="27" customFormat="false" ht="18.75" hidden="false" customHeight="true" outlineLevel="0" collapsed="false">
      <c r="A27" s="29" t="s">
        <v>98</v>
      </c>
      <c r="B27" s="29"/>
      <c r="C27" s="29"/>
      <c r="D27" s="29"/>
      <c r="E27" s="29"/>
      <c r="F27" s="29"/>
      <c r="G27" s="29"/>
      <c r="H27" s="29"/>
      <c r="I27" s="83" t="n">
        <v>2500000</v>
      </c>
      <c r="J27" s="83" t="n">
        <v>2500000</v>
      </c>
      <c r="K27" s="83" t="n">
        <v>2200000</v>
      </c>
      <c r="L27" s="83"/>
      <c r="M27" s="83"/>
      <c r="N27" s="83"/>
      <c r="O27" s="83"/>
      <c r="P27" s="83"/>
      <c r="Q27" s="83"/>
      <c r="R27" s="83"/>
      <c r="S27" s="83"/>
      <c r="T27" s="83"/>
      <c r="U27" s="10"/>
      <c r="V27" s="83"/>
      <c r="W27" s="83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33.87"/>
    <col collapsed="false" customWidth="true" hidden="false" outlineLevel="0" max="3" min="3" style="0" width="12.12"/>
    <col collapsed="false" customWidth="true" hidden="false" outlineLevel="0" max="4" min="4" style="0" width="16.4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4" t="s">
        <v>238</v>
      </c>
    </row>
    <row r="2" customFormat="false" ht="28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中国共产党云南省省级机关党校"</f>
        <v>单位名称：中国共产党云南省省级机关党校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9" t="s">
        <v>240</v>
      </c>
      <c r="B4" s="49" t="s">
        <v>241</v>
      </c>
      <c r="C4" s="49" t="s">
        <v>242</v>
      </c>
      <c r="D4" s="49" t="s">
        <v>243</v>
      </c>
      <c r="E4" s="49" t="s">
        <v>244</v>
      </c>
      <c r="F4" s="55" t="s">
        <v>245</v>
      </c>
      <c r="G4" s="49" t="s">
        <v>246</v>
      </c>
      <c r="H4" s="55" t="s">
        <v>247</v>
      </c>
      <c r="I4" s="55" t="s">
        <v>248</v>
      </c>
      <c r="J4" s="49" t="s">
        <v>24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51" t="n">
        <v>6</v>
      </c>
      <c r="G5" s="49" t="n">
        <v>7</v>
      </c>
      <c r="H5" s="51" t="n">
        <v>8</v>
      </c>
      <c r="I5" s="51" t="n">
        <v>9</v>
      </c>
      <c r="J5" s="49" t="n">
        <v>10</v>
      </c>
    </row>
    <row r="6" customFormat="false" ht="15" hidden="false" customHeight="true" outlineLevel="0" collapsed="false">
      <c r="A6" s="85" t="s">
        <v>47</v>
      </c>
      <c r="B6" s="86"/>
      <c r="C6" s="86"/>
      <c r="D6" s="86"/>
      <c r="E6" s="87"/>
      <c r="F6" s="88"/>
      <c r="G6" s="87"/>
      <c r="H6" s="88"/>
      <c r="I6" s="88"/>
      <c r="J6" s="87"/>
    </row>
    <row r="7" customFormat="false" ht="33.75" hidden="false" customHeight="true" outlineLevel="0" collapsed="false">
      <c r="A7" s="89" t="s">
        <v>47</v>
      </c>
      <c r="B7" s="90"/>
      <c r="C7" s="90"/>
      <c r="D7" s="90"/>
      <c r="E7" s="85"/>
      <c r="F7" s="90"/>
      <c r="G7" s="85"/>
      <c r="H7" s="90"/>
      <c r="I7" s="90"/>
      <c r="J7" s="85"/>
    </row>
    <row r="8" customFormat="false" ht="50" hidden="false" customHeight="true" outlineLevel="0" collapsed="false">
      <c r="A8" s="91" t="s">
        <v>219</v>
      </c>
      <c r="B8" s="90" t="s">
        <v>250</v>
      </c>
      <c r="C8" s="92" t="s">
        <v>251</v>
      </c>
      <c r="D8" s="92" t="s">
        <v>252</v>
      </c>
      <c r="E8" s="85" t="s">
        <v>253</v>
      </c>
      <c r="F8" s="90" t="s">
        <v>254</v>
      </c>
      <c r="G8" s="93" t="s">
        <v>115</v>
      </c>
      <c r="H8" s="92" t="s">
        <v>255</v>
      </c>
      <c r="I8" s="92" t="s">
        <v>256</v>
      </c>
      <c r="J8" s="85" t="s">
        <v>257</v>
      </c>
    </row>
    <row r="9" customFormat="false" ht="50" hidden="false" customHeight="true" outlineLevel="0" collapsed="false">
      <c r="A9" s="91" t="s">
        <v>219</v>
      </c>
      <c r="B9" s="90" t="s">
        <v>258</v>
      </c>
      <c r="C9" s="92" t="s">
        <v>251</v>
      </c>
      <c r="D9" s="92" t="s">
        <v>252</v>
      </c>
      <c r="E9" s="85" t="s">
        <v>259</v>
      </c>
      <c r="F9" s="90" t="s">
        <v>254</v>
      </c>
      <c r="G9" s="93" t="s">
        <v>117</v>
      </c>
      <c r="H9" s="92" t="s">
        <v>260</v>
      </c>
      <c r="I9" s="92" t="s">
        <v>256</v>
      </c>
      <c r="J9" s="85" t="s">
        <v>261</v>
      </c>
    </row>
    <row r="10" customFormat="false" ht="50" hidden="false" customHeight="true" outlineLevel="0" collapsed="false">
      <c r="A10" s="91" t="s">
        <v>219</v>
      </c>
      <c r="B10" s="90" t="s">
        <v>258</v>
      </c>
      <c r="C10" s="92" t="s">
        <v>251</v>
      </c>
      <c r="D10" s="92" t="s">
        <v>262</v>
      </c>
      <c r="E10" s="85" t="s">
        <v>263</v>
      </c>
      <c r="F10" s="90" t="s">
        <v>264</v>
      </c>
      <c r="G10" s="93" t="s">
        <v>265</v>
      </c>
      <c r="H10" s="92" t="s">
        <v>266</v>
      </c>
      <c r="I10" s="92" t="s">
        <v>256</v>
      </c>
      <c r="J10" s="85" t="s">
        <v>267</v>
      </c>
    </row>
    <row r="11" customFormat="false" ht="33.75" hidden="false" customHeight="true" outlineLevel="0" collapsed="false">
      <c r="A11" s="91" t="s">
        <v>219</v>
      </c>
      <c r="B11" s="90" t="s">
        <v>258</v>
      </c>
      <c r="C11" s="92" t="s">
        <v>268</v>
      </c>
      <c r="D11" s="92" t="s">
        <v>269</v>
      </c>
      <c r="E11" s="85" t="s">
        <v>270</v>
      </c>
      <c r="F11" s="90" t="s">
        <v>254</v>
      </c>
      <c r="G11" s="93" t="s">
        <v>119</v>
      </c>
      <c r="H11" s="92" t="s">
        <v>271</v>
      </c>
      <c r="I11" s="92" t="s">
        <v>256</v>
      </c>
      <c r="J11" s="85" t="s">
        <v>272</v>
      </c>
    </row>
    <row r="12" customFormat="false" ht="381" hidden="false" customHeight="true" outlineLevel="0" collapsed="false">
      <c r="A12" s="91" t="s">
        <v>219</v>
      </c>
      <c r="B12" s="90" t="s">
        <v>258</v>
      </c>
      <c r="C12" s="92" t="s">
        <v>273</v>
      </c>
      <c r="D12" s="92" t="s">
        <v>274</v>
      </c>
      <c r="E12" s="85" t="s">
        <v>275</v>
      </c>
      <c r="F12" s="90" t="s">
        <v>254</v>
      </c>
      <c r="G12" s="93" t="s">
        <v>276</v>
      </c>
      <c r="H12" s="90" t="s">
        <v>277</v>
      </c>
      <c r="I12" s="92" t="s">
        <v>256</v>
      </c>
      <c r="J12" s="85" t="s">
        <v>278</v>
      </c>
    </row>
    <row r="13" customFormat="false" ht="33.75" hidden="false" customHeight="true" outlineLevel="0" collapsed="false">
      <c r="A13" s="91" t="s">
        <v>216</v>
      </c>
      <c r="B13" s="92" t="s">
        <v>279</v>
      </c>
      <c r="C13" s="92" t="s">
        <v>251</v>
      </c>
      <c r="D13" s="92" t="s">
        <v>252</v>
      </c>
      <c r="E13" s="85" t="s">
        <v>280</v>
      </c>
      <c r="F13" s="90" t="s">
        <v>281</v>
      </c>
      <c r="G13" s="93" t="s">
        <v>282</v>
      </c>
      <c r="H13" s="92" t="s">
        <v>283</v>
      </c>
      <c r="I13" s="92" t="s">
        <v>256</v>
      </c>
      <c r="J13" s="85" t="s">
        <v>280</v>
      </c>
    </row>
    <row r="14" customFormat="false" ht="33.75" hidden="false" customHeight="true" outlineLevel="0" collapsed="false">
      <c r="A14" s="91" t="s">
        <v>216</v>
      </c>
      <c r="B14" s="92" t="s">
        <v>279</v>
      </c>
      <c r="C14" s="92" t="s">
        <v>251</v>
      </c>
      <c r="D14" s="92" t="s">
        <v>252</v>
      </c>
      <c r="E14" s="85" t="s">
        <v>284</v>
      </c>
      <c r="F14" s="90" t="s">
        <v>281</v>
      </c>
      <c r="G14" s="93" t="s">
        <v>285</v>
      </c>
      <c r="H14" s="92" t="s">
        <v>286</v>
      </c>
      <c r="I14" s="92" t="s">
        <v>256</v>
      </c>
      <c r="J14" s="85" t="s">
        <v>284</v>
      </c>
    </row>
    <row r="15" customFormat="false" ht="33.75" hidden="false" customHeight="true" outlineLevel="0" collapsed="false">
      <c r="A15" s="91" t="s">
        <v>216</v>
      </c>
      <c r="B15" s="92" t="s">
        <v>279</v>
      </c>
      <c r="C15" s="92" t="s">
        <v>268</v>
      </c>
      <c r="D15" s="92" t="s">
        <v>287</v>
      </c>
      <c r="E15" s="85" t="s">
        <v>288</v>
      </c>
      <c r="F15" s="90" t="s">
        <v>254</v>
      </c>
      <c r="G15" s="93" t="s">
        <v>115</v>
      </c>
      <c r="H15" s="92" t="s">
        <v>289</v>
      </c>
      <c r="I15" s="92" t="s">
        <v>256</v>
      </c>
      <c r="J15" s="85" t="s">
        <v>290</v>
      </c>
    </row>
    <row r="16" customFormat="false" ht="33.75" hidden="false" customHeight="true" outlineLevel="0" collapsed="false">
      <c r="A16" s="91" t="s">
        <v>216</v>
      </c>
      <c r="B16" s="92" t="s">
        <v>279</v>
      </c>
      <c r="C16" s="92" t="s">
        <v>273</v>
      </c>
      <c r="D16" s="92" t="s">
        <v>274</v>
      </c>
      <c r="E16" s="85" t="s">
        <v>291</v>
      </c>
      <c r="F16" s="90" t="s">
        <v>292</v>
      </c>
      <c r="G16" s="93" t="s">
        <v>276</v>
      </c>
      <c r="H16" s="90" t="s">
        <v>277</v>
      </c>
      <c r="I16" s="92" t="s">
        <v>256</v>
      </c>
      <c r="J16" s="85" t="s">
        <v>293</v>
      </c>
    </row>
    <row r="17" customFormat="false" ht="33.75" hidden="false" customHeight="true" outlineLevel="0" collapsed="false">
      <c r="A17" s="91" t="s">
        <v>224</v>
      </c>
      <c r="B17" s="92" t="s">
        <v>294</v>
      </c>
      <c r="C17" s="92" t="s">
        <v>251</v>
      </c>
      <c r="D17" s="92" t="s">
        <v>252</v>
      </c>
      <c r="E17" s="85" t="s">
        <v>295</v>
      </c>
      <c r="F17" s="90" t="s">
        <v>292</v>
      </c>
      <c r="G17" s="93" t="s">
        <v>296</v>
      </c>
      <c r="H17" s="92" t="s">
        <v>297</v>
      </c>
      <c r="I17" s="92" t="s">
        <v>256</v>
      </c>
      <c r="J17" s="85" t="s">
        <v>298</v>
      </c>
    </row>
    <row r="18" customFormat="false" ht="33.75" hidden="false" customHeight="true" outlineLevel="0" collapsed="false">
      <c r="A18" s="91" t="s">
        <v>224</v>
      </c>
      <c r="B18" s="92" t="s">
        <v>294</v>
      </c>
      <c r="C18" s="92" t="s">
        <v>251</v>
      </c>
      <c r="D18" s="92" t="s">
        <v>252</v>
      </c>
      <c r="E18" s="85" t="s">
        <v>299</v>
      </c>
      <c r="F18" s="90" t="s">
        <v>292</v>
      </c>
      <c r="G18" s="93" t="s">
        <v>296</v>
      </c>
      <c r="H18" s="92" t="s">
        <v>297</v>
      </c>
      <c r="I18" s="92" t="s">
        <v>256</v>
      </c>
      <c r="J18" s="85" t="s">
        <v>300</v>
      </c>
    </row>
    <row r="19" customFormat="false" ht="33.75" hidden="false" customHeight="true" outlineLevel="0" collapsed="false">
      <c r="A19" s="91" t="s">
        <v>224</v>
      </c>
      <c r="B19" s="92" t="s">
        <v>294</v>
      </c>
      <c r="C19" s="92" t="s">
        <v>251</v>
      </c>
      <c r="D19" s="92" t="s">
        <v>252</v>
      </c>
      <c r="E19" s="85" t="s">
        <v>301</v>
      </c>
      <c r="F19" s="90" t="s">
        <v>292</v>
      </c>
      <c r="G19" s="93" t="s">
        <v>296</v>
      </c>
      <c r="H19" s="92" t="s">
        <v>297</v>
      </c>
      <c r="I19" s="92" t="s">
        <v>256</v>
      </c>
      <c r="J19" s="85" t="s">
        <v>302</v>
      </c>
    </row>
    <row r="20" customFormat="false" ht="33.75" hidden="false" customHeight="true" outlineLevel="0" collapsed="false">
      <c r="A20" s="91" t="s">
        <v>224</v>
      </c>
      <c r="B20" s="92" t="s">
        <v>294</v>
      </c>
      <c r="C20" s="92" t="s">
        <v>268</v>
      </c>
      <c r="D20" s="92" t="s">
        <v>269</v>
      </c>
      <c r="E20" s="85" t="s">
        <v>303</v>
      </c>
      <c r="F20" s="90" t="s">
        <v>292</v>
      </c>
      <c r="G20" s="85" t="s">
        <v>304</v>
      </c>
      <c r="H20" s="92"/>
      <c r="I20" s="92" t="s">
        <v>305</v>
      </c>
      <c r="J20" s="85" t="s">
        <v>306</v>
      </c>
    </row>
    <row r="21" customFormat="false" ht="33.75" hidden="false" customHeight="true" outlineLevel="0" collapsed="false">
      <c r="A21" s="91" t="s">
        <v>224</v>
      </c>
      <c r="B21" s="92" t="s">
        <v>294</v>
      </c>
      <c r="C21" s="92" t="s">
        <v>273</v>
      </c>
      <c r="D21" s="92" t="s">
        <v>274</v>
      </c>
      <c r="E21" s="85" t="s">
        <v>307</v>
      </c>
      <c r="F21" s="90" t="s">
        <v>254</v>
      </c>
      <c r="G21" s="93" t="s">
        <v>308</v>
      </c>
      <c r="H21" s="90" t="s">
        <v>277</v>
      </c>
      <c r="I21" s="92" t="s">
        <v>256</v>
      </c>
      <c r="J21" s="85" t="s">
        <v>309</v>
      </c>
    </row>
    <row r="22" customFormat="false" ht="33.75" hidden="false" customHeight="true" outlineLevel="0" collapsed="false">
      <c r="A22" s="91" t="s">
        <v>233</v>
      </c>
      <c r="B22" s="92" t="s">
        <v>310</v>
      </c>
      <c r="C22" s="92" t="s">
        <v>251</v>
      </c>
      <c r="D22" s="92" t="s">
        <v>252</v>
      </c>
      <c r="E22" s="85" t="s">
        <v>311</v>
      </c>
      <c r="F22" s="90" t="s">
        <v>292</v>
      </c>
      <c r="G22" s="93" t="s">
        <v>312</v>
      </c>
      <c r="H22" s="92" t="s">
        <v>313</v>
      </c>
      <c r="I22" s="92" t="s">
        <v>256</v>
      </c>
      <c r="J22" s="85" t="s">
        <v>314</v>
      </c>
    </row>
    <row r="23" customFormat="false" ht="33.75" hidden="false" customHeight="true" outlineLevel="0" collapsed="false">
      <c r="A23" s="91" t="s">
        <v>233</v>
      </c>
      <c r="B23" s="92" t="s">
        <v>310</v>
      </c>
      <c r="C23" s="92" t="s">
        <v>268</v>
      </c>
      <c r="D23" s="92" t="s">
        <v>287</v>
      </c>
      <c r="E23" s="85" t="s">
        <v>315</v>
      </c>
      <c r="F23" s="90" t="s">
        <v>254</v>
      </c>
      <c r="G23" s="93" t="s">
        <v>308</v>
      </c>
      <c r="H23" s="90" t="s">
        <v>277</v>
      </c>
      <c r="I23" s="92" t="s">
        <v>256</v>
      </c>
      <c r="J23" s="85" t="s">
        <v>316</v>
      </c>
    </row>
    <row r="24" customFormat="false" ht="50" hidden="false" customHeight="true" outlineLevel="0" collapsed="false">
      <c r="A24" s="91" t="s">
        <v>233</v>
      </c>
      <c r="B24" s="92" t="s">
        <v>310</v>
      </c>
      <c r="C24" s="92" t="s">
        <v>273</v>
      </c>
      <c r="D24" s="92" t="s">
        <v>274</v>
      </c>
      <c r="E24" s="85" t="s">
        <v>317</v>
      </c>
      <c r="F24" s="90" t="s">
        <v>254</v>
      </c>
      <c r="G24" s="93" t="s">
        <v>308</v>
      </c>
      <c r="H24" s="90" t="s">
        <v>277</v>
      </c>
      <c r="I24" s="92" t="s">
        <v>256</v>
      </c>
      <c r="J24" s="85" t="s">
        <v>318</v>
      </c>
    </row>
    <row r="25" customFormat="false" ht="33.75" hidden="false" customHeight="true" outlineLevel="0" collapsed="false">
      <c r="A25" s="91" t="s">
        <v>229</v>
      </c>
      <c r="B25" s="90" t="s">
        <v>319</v>
      </c>
      <c r="C25" s="92" t="s">
        <v>251</v>
      </c>
      <c r="D25" s="92" t="s">
        <v>252</v>
      </c>
      <c r="E25" s="85" t="s">
        <v>320</v>
      </c>
      <c r="F25" s="90" t="s">
        <v>254</v>
      </c>
      <c r="G25" s="93" t="s">
        <v>321</v>
      </c>
      <c r="H25" s="92" t="s">
        <v>286</v>
      </c>
      <c r="I25" s="92" t="s">
        <v>256</v>
      </c>
      <c r="J25" s="85" t="s">
        <v>322</v>
      </c>
    </row>
    <row r="26" customFormat="false" ht="33.75" hidden="false" customHeight="true" outlineLevel="0" collapsed="false">
      <c r="A26" s="91" t="s">
        <v>229</v>
      </c>
      <c r="B26" s="90" t="s">
        <v>319</v>
      </c>
      <c r="C26" s="92" t="s">
        <v>251</v>
      </c>
      <c r="D26" s="92" t="s">
        <v>252</v>
      </c>
      <c r="E26" s="85" t="s">
        <v>280</v>
      </c>
      <c r="F26" s="90" t="s">
        <v>254</v>
      </c>
      <c r="G26" s="93" t="s">
        <v>323</v>
      </c>
      <c r="H26" s="92" t="s">
        <v>283</v>
      </c>
      <c r="I26" s="92" t="s">
        <v>256</v>
      </c>
      <c r="J26" s="85" t="s">
        <v>324</v>
      </c>
    </row>
    <row r="27" customFormat="false" ht="33.75" hidden="false" customHeight="true" outlineLevel="0" collapsed="false">
      <c r="A27" s="91" t="s">
        <v>229</v>
      </c>
      <c r="B27" s="90" t="s">
        <v>319</v>
      </c>
      <c r="C27" s="92" t="s">
        <v>251</v>
      </c>
      <c r="D27" s="92" t="s">
        <v>252</v>
      </c>
      <c r="E27" s="85" t="s">
        <v>325</v>
      </c>
      <c r="F27" s="90" t="s">
        <v>292</v>
      </c>
      <c r="G27" s="93" t="s">
        <v>326</v>
      </c>
      <c r="H27" s="90" t="s">
        <v>277</v>
      </c>
      <c r="I27" s="92" t="s">
        <v>256</v>
      </c>
      <c r="J27" s="85" t="s">
        <v>327</v>
      </c>
    </row>
    <row r="28" customFormat="false" ht="33.75" hidden="false" customHeight="true" outlineLevel="0" collapsed="false">
      <c r="A28" s="91" t="s">
        <v>229</v>
      </c>
      <c r="B28" s="90" t="s">
        <v>319</v>
      </c>
      <c r="C28" s="92" t="s">
        <v>251</v>
      </c>
      <c r="D28" s="92" t="s">
        <v>252</v>
      </c>
      <c r="E28" s="85" t="s">
        <v>328</v>
      </c>
      <c r="F28" s="90" t="s">
        <v>292</v>
      </c>
      <c r="G28" s="93" t="s">
        <v>329</v>
      </c>
      <c r="H28" s="90" t="s">
        <v>277</v>
      </c>
      <c r="I28" s="92" t="s">
        <v>256</v>
      </c>
      <c r="J28" s="85" t="s">
        <v>327</v>
      </c>
    </row>
    <row r="29" customFormat="false" ht="33.75" hidden="false" customHeight="true" outlineLevel="0" collapsed="false">
      <c r="A29" s="91" t="s">
        <v>229</v>
      </c>
      <c r="B29" s="90" t="s">
        <v>319</v>
      </c>
      <c r="C29" s="92" t="s">
        <v>251</v>
      </c>
      <c r="D29" s="92" t="s">
        <v>252</v>
      </c>
      <c r="E29" s="85" t="s">
        <v>330</v>
      </c>
      <c r="F29" s="90" t="s">
        <v>292</v>
      </c>
      <c r="G29" s="93" t="s">
        <v>118</v>
      </c>
      <c r="H29" s="92" t="s">
        <v>289</v>
      </c>
      <c r="I29" s="92" t="s">
        <v>256</v>
      </c>
      <c r="J29" s="85" t="s">
        <v>324</v>
      </c>
    </row>
    <row r="30" customFormat="false" ht="33.75" hidden="false" customHeight="true" outlineLevel="0" collapsed="false">
      <c r="A30" s="91" t="s">
        <v>229</v>
      </c>
      <c r="B30" s="90" t="s">
        <v>319</v>
      </c>
      <c r="C30" s="92" t="s">
        <v>251</v>
      </c>
      <c r="D30" s="92" t="s">
        <v>252</v>
      </c>
      <c r="E30" s="85" t="s">
        <v>331</v>
      </c>
      <c r="F30" s="90" t="s">
        <v>292</v>
      </c>
      <c r="G30" s="93" t="s">
        <v>118</v>
      </c>
      <c r="H30" s="92" t="s">
        <v>289</v>
      </c>
      <c r="I30" s="92" t="s">
        <v>256</v>
      </c>
      <c r="J30" s="85" t="s">
        <v>324</v>
      </c>
    </row>
    <row r="31" customFormat="false" ht="33.75" hidden="false" customHeight="true" outlineLevel="0" collapsed="false">
      <c r="A31" s="91" t="s">
        <v>229</v>
      </c>
      <c r="B31" s="90" t="s">
        <v>319</v>
      </c>
      <c r="C31" s="92" t="s">
        <v>251</v>
      </c>
      <c r="D31" s="92" t="s">
        <v>332</v>
      </c>
      <c r="E31" s="85" t="s">
        <v>333</v>
      </c>
      <c r="F31" s="90" t="s">
        <v>254</v>
      </c>
      <c r="G31" s="93" t="s">
        <v>276</v>
      </c>
      <c r="H31" s="90" t="s">
        <v>277</v>
      </c>
      <c r="I31" s="92" t="s">
        <v>256</v>
      </c>
      <c r="J31" s="85" t="s">
        <v>334</v>
      </c>
    </row>
    <row r="32" customFormat="false" ht="33.75" hidden="false" customHeight="true" outlineLevel="0" collapsed="false">
      <c r="A32" s="91" t="s">
        <v>229</v>
      </c>
      <c r="B32" s="90" t="s">
        <v>319</v>
      </c>
      <c r="C32" s="92" t="s">
        <v>268</v>
      </c>
      <c r="D32" s="92" t="s">
        <v>269</v>
      </c>
      <c r="E32" s="85" t="s">
        <v>335</v>
      </c>
      <c r="F32" s="90" t="s">
        <v>292</v>
      </c>
      <c r="G32" s="85" t="s">
        <v>336</v>
      </c>
      <c r="H32" s="92" t="s">
        <v>337</v>
      </c>
      <c r="I32" s="92" t="s">
        <v>305</v>
      </c>
      <c r="J32" s="85" t="s">
        <v>338</v>
      </c>
    </row>
    <row r="33" customFormat="false" ht="96" hidden="false" customHeight="true" outlineLevel="0" collapsed="false">
      <c r="A33" s="91" t="s">
        <v>229</v>
      </c>
      <c r="B33" s="90" t="s">
        <v>319</v>
      </c>
      <c r="C33" s="92" t="s">
        <v>273</v>
      </c>
      <c r="D33" s="92" t="s">
        <v>274</v>
      </c>
      <c r="E33" s="85" t="s">
        <v>339</v>
      </c>
      <c r="F33" s="90" t="s">
        <v>254</v>
      </c>
      <c r="G33" s="93" t="s">
        <v>308</v>
      </c>
      <c r="H33" s="90" t="s">
        <v>277</v>
      </c>
      <c r="I33" s="92" t="s">
        <v>256</v>
      </c>
      <c r="J33" s="85" t="s">
        <v>340</v>
      </c>
    </row>
  </sheetData>
  <mergeCells count="12">
    <mergeCell ref="A2:J2"/>
    <mergeCell ref="A3:H3"/>
    <mergeCell ref="A8:A12"/>
    <mergeCell ref="B8:B12"/>
    <mergeCell ref="A13:A16"/>
    <mergeCell ref="B13:B16"/>
    <mergeCell ref="A17:A21"/>
    <mergeCell ref="B17:B21"/>
    <mergeCell ref="A22:A24"/>
    <mergeCell ref="B22:B24"/>
    <mergeCell ref="A25:A33"/>
    <mergeCell ref="B25:B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32:00Z</dcterms:created>
  <dc:creator/>
  <dc:description/>
  <dc:language>en-US</dc:language>
  <cp:lastModifiedBy>F.K</cp:lastModifiedBy>
  <dcterms:modified xsi:type="dcterms:W3CDTF">2025-02-07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BA99DE5F44FF39D83446B156C5A02_13</vt:lpwstr>
  </property>
  <property fmtid="{D5CDD505-2E9C-101B-9397-08002B2CF9AE}" pid="3" name="KSOProductBuildVer">
    <vt:lpwstr>2052-12.1.0.19770</vt:lpwstr>
  </property>
</Properties>
</file>